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ndby-Line Int Runtimes" sheetId="1" state="visible" r:id="rId2"/>
    <sheet name="Line Int 280V Runtimes" sheetId="2" state="visible" r:id="rId3"/>
    <sheet name="OLRT 1~3k" sheetId="3" state="visible" r:id="rId4"/>
    <sheet name="OLRT 6~10k" sheetId="4" state="visible" r:id="rId5"/>
  </sheets>
  <definedNames>
    <definedName function="false" hidden="false" localSheetId="1" name="_xlnm.Print_Area" vbProcedure="false">'Line Int 280V Runtimes'!$A$1:$AX$28</definedName>
    <definedName function="false" hidden="false" localSheetId="1" name="_xlnm.Print_Titles" vbProcedure="false">'Line Int 280V Runtimes'!$A:$D,'Line Int 280V Runtimes'!$4:$4</definedName>
    <definedName function="false" hidden="false" localSheetId="2" name="_xlnm.Print_Area" vbProcedure="false">'OLRT 1~3k'!$A$1:$AE$53</definedName>
    <definedName function="false" hidden="false" localSheetId="3" name="_xlnm.Print_Area" vbProcedure="false">'OLRT 6~10k'!$A$1:$CF$41</definedName>
    <definedName function="false" hidden="false" localSheetId="3" name="_xlnm.Print_Titles" vbProcedure="false">'OLRT 6~10k'!$A:$A</definedName>
    <definedName function="false" hidden="false" localSheetId="0" name="_xlnm.Print_Area" vbProcedure="false">'Standby-Line Int Runtimes'!$A$1:$AI$196</definedName>
    <definedName function="false" hidden="false" localSheetId="0" name="_xlnm.Print_Titles" vbProcedure="false">'Standby-Line Int Runtime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98">
  <si>
    <t xml:space="preserve">Actualizado:</t>
  </si>
  <si>
    <t xml:space="preserve">Modelo / Watts</t>
  </si>
  <si>
    <t xml:space="preserve">Media Carga</t>
  </si>
  <si>
    <t xml:space="preserve">Carga Completa</t>
  </si>
  <si>
    <t xml:space="preserve">5W</t>
  </si>
  <si>
    <t xml:space="preserve">50W</t>
  </si>
  <si>
    <t xml:space="preserve">100W</t>
  </si>
  <si>
    <t xml:space="preserve">200W</t>
  </si>
  <si>
    <t xml:space="preserve">300W</t>
  </si>
  <si>
    <t xml:space="preserve">400W</t>
  </si>
  <si>
    <t xml:space="preserve">500W</t>
  </si>
  <si>
    <t xml:space="preserve">600W</t>
  </si>
  <si>
    <t xml:space="preserve">700W</t>
  </si>
  <si>
    <t xml:space="preserve">800W</t>
  </si>
  <si>
    <t xml:space="preserve">900W</t>
  </si>
  <si>
    <t xml:space="preserve">1000W</t>
  </si>
  <si>
    <t xml:space="preserve">1100W</t>
  </si>
  <si>
    <t xml:space="preserve">1200W</t>
  </si>
  <si>
    <t xml:space="preserve">1300W</t>
  </si>
  <si>
    <t xml:space="preserve">1400W</t>
  </si>
  <si>
    <t xml:space="preserve">1500W</t>
  </si>
  <si>
    <t xml:space="preserve">1600W</t>
  </si>
  <si>
    <t xml:space="preserve">1700W</t>
  </si>
  <si>
    <t xml:space="preserve">1800W</t>
  </si>
  <si>
    <t xml:space="preserve">1900W</t>
  </si>
  <si>
    <t xml:space="preserve">2000W</t>
  </si>
  <si>
    <t xml:space="preserve">2100W</t>
  </si>
  <si>
    <t xml:space="preserve">2200W</t>
  </si>
  <si>
    <t xml:space="preserve">2300W</t>
  </si>
  <si>
    <t xml:space="preserve">2400W</t>
  </si>
  <si>
    <t xml:space="preserve">2500W</t>
  </si>
  <si>
    <t xml:space="preserve">2600W</t>
  </si>
  <si>
    <t xml:space="preserve">2700W</t>
  </si>
  <si>
    <t xml:space="preserve">2800W</t>
  </si>
  <si>
    <t xml:space="preserve">2900W</t>
  </si>
  <si>
    <t xml:space="preserve">3000W</t>
  </si>
  <si>
    <t xml:space="preserve">CP Series</t>
  </si>
  <si>
    <t xml:space="preserve">CPS350SLG / 255W</t>
  </si>
  <si>
    <t xml:space="preserve">CPS425SLG / CP425HG 255W</t>
  </si>
  <si>
    <t xml:space="preserve">CP425G</t>
  </si>
  <si>
    <t xml:space="preserve">CP425G3 / 255W</t>
  </si>
  <si>
    <t xml:space="preserve">CP500SL / CP500HG 300W</t>
  </si>
  <si>
    <t xml:space="preserve">CP550SLG / CP550HG  330W</t>
  </si>
  <si>
    <t xml:space="preserve">CP625HG / 375W</t>
  </si>
  <si>
    <t xml:space="preserve">CP750LCD /CP750LCDM 420W</t>
  </si>
  <si>
    <t xml:space="preserve">CP600LCD / 340W</t>
  </si>
  <si>
    <t xml:space="preserve">CP685AVR / 390W</t>
  </si>
  <si>
    <t xml:space="preserve">CP685AVR-G / 390W</t>
  </si>
  <si>
    <t xml:space="preserve">CP685AVRLCD-G / 390W</t>
  </si>
  <si>
    <t xml:space="preserve">AVRG750U / 450W </t>
  </si>
  <si>
    <r>
      <rPr>
        <sz val="10"/>
        <color rgb="FF000000"/>
        <rFont val="Calibri"/>
        <family val="2"/>
      </rPr>
      <t xml:space="preserve">AVRG750LCD / 450W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- NUEVO</t>
    </r>
  </si>
  <si>
    <t xml:space="preserve">CP800AVR / 450W</t>
  </si>
  <si>
    <t xml:space="preserve">CP825LCD / 450W</t>
  </si>
  <si>
    <t xml:space="preserve">CP825AVR-G / 450W</t>
  </si>
  <si>
    <t xml:space="preserve">CP825AVRLCD-G /450W</t>
  </si>
  <si>
    <t xml:space="preserve">CP850AVRLCD / 510W</t>
  </si>
  <si>
    <t xml:space="preserve">BRG850AVRLCD / 510W  </t>
  </si>
  <si>
    <t xml:space="preserve">AVRG900U / 480W </t>
  </si>
  <si>
    <r>
      <rPr>
        <sz val="10"/>
        <color rgb="FF000000"/>
        <rFont val="Calibri"/>
        <family val="2"/>
      </rPr>
      <t xml:space="preserve">AVRG900LCD / 480W </t>
    </r>
    <r>
      <rPr>
        <b val="true"/>
        <sz val="10"/>
        <color rgb="FF0000FF"/>
        <rFont val="Calibri"/>
        <family val="2"/>
      </rPr>
      <t xml:space="preserve">- NUEVO</t>
    </r>
  </si>
  <si>
    <t xml:space="preserve">CP900AVR / 560W</t>
  </si>
  <si>
    <t xml:space="preserve">CP1000AVRLCD / 600W</t>
  </si>
  <si>
    <t xml:space="preserve">BRG1000AVRLCD / 600W  </t>
  </si>
  <si>
    <t xml:space="preserve">CP1200AVR / 720W</t>
  </si>
  <si>
    <t xml:space="preserve">CP1285AVRLCD / 750W</t>
  </si>
  <si>
    <t xml:space="preserve">CP1350AVRLCD / 810W</t>
  </si>
  <si>
    <t xml:space="preserve">LX1325G / 810W</t>
  </si>
  <si>
    <t xml:space="preserve">BRG1350AVRLCD / 810W </t>
  </si>
  <si>
    <t xml:space="preserve">CST1300ALU / 810W </t>
  </si>
  <si>
    <t xml:space="preserve"> 55</t>
  </si>
  <si>
    <t xml:space="preserve">CP1500AVRLCD / 900W</t>
  </si>
  <si>
    <t xml:space="preserve">CP1500AVRT / 900W</t>
  </si>
  <si>
    <t xml:space="preserve">BRG1500AVRLCD / 900W </t>
  </si>
  <si>
    <t xml:space="preserve">EC Series</t>
  </si>
  <si>
    <t xml:space="preserve">EC350G / 255W</t>
  </si>
  <si>
    <t xml:space="preserve">EC550G / 330W</t>
  </si>
  <si>
    <t xml:space="preserve">EC650LCD / 390W</t>
  </si>
  <si>
    <t xml:space="preserve">EC750G / 450W</t>
  </si>
  <si>
    <t xml:space="preserve">EC850LCD / 510W</t>
  </si>
  <si>
    <t xml:space="preserve">PFC Series - CP and OR Models</t>
  </si>
  <si>
    <t xml:space="preserve">CP850PFCLCD / 510W</t>
  </si>
  <si>
    <t xml:space="preserve">CP1000PFCLCD / 600W</t>
  </si>
  <si>
    <t xml:space="preserve">CP1350PFCLCD / 810W</t>
  </si>
  <si>
    <t xml:space="preserve">CP1500PFCLCD / 900W</t>
  </si>
  <si>
    <r>
      <rPr>
        <sz val="10"/>
        <rFont val="Calibri"/>
        <family val="1"/>
        <charset val="136"/>
      </rPr>
      <t xml:space="preserve">OR1000PFCLCD / 700W </t>
    </r>
    <r>
      <rPr>
        <b val="true"/>
        <sz val="10"/>
        <color rgb="FF0000FF"/>
        <rFont val="Calibri"/>
        <family val="2"/>
      </rPr>
      <t xml:space="preserve">- NUEVO</t>
    </r>
  </si>
  <si>
    <r>
      <rPr>
        <sz val="10"/>
        <rFont val="Calibri"/>
        <family val="1"/>
        <charset val="136"/>
      </rPr>
      <t xml:space="preserve">OR1500PFCLCD / 1050W </t>
    </r>
    <r>
      <rPr>
        <b val="true"/>
        <sz val="10"/>
        <color rgb="FF0000FF"/>
        <rFont val="Calibri"/>
        <family val="2"/>
      </rPr>
      <t xml:space="preserve">- NUEVO</t>
    </r>
  </si>
  <si>
    <t xml:space="preserve">OR1500PFCRT2U / 900W</t>
  </si>
  <si>
    <t xml:space="preserve">OR2200PFCRT2U / 1320W</t>
  </si>
  <si>
    <t xml:space="preserve">OR2200PFCRT2Ua / 1320W</t>
  </si>
  <si>
    <t xml:space="preserve">Smart App LCD - OR Series</t>
  </si>
  <si>
    <t xml:space="preserve">OR500LCDRM1U / 300W</t>
  </si>
  <si>
    <t xml:space="preserve">OR700LCDRM1U / 400W</t>
  </si>
  <si>
    <t xml:space="preserve">OR1000LCDRM1U/600W</t>
  </si>
  <si>
    <t xml:space="preserve">OR1500LCDRM1U/900W</t>
  </si>
  <si>
    <t xml:space="preserve">OR1500LCDRT2U / 900W</t>
  </si>
  <si>
    <t xml:space="preserve">OR2200LCDRT2U / 1320W</t>
  </si>
  <si>
    <t xml:space="preserve">OR1500LCDRTXL2U </t>
  </si>
  <si>
    <t xml:space="preserve">OR1500LCDRTXL2U +1BP</t>
  </si>
  <si>
    <t xml:space="preserve">OR1500LCDRTXL2U +2BP</t>
  </si>
  <si>
    <t xml:space="preserve">OR1500LCDRTXL2U +3BP</t>
  </si>
  <si>
    <t xml:space="preserve">OR1500LCDRTXL2U +4BP</t>
  </si>
  <si>
    <t xml:space="preserve">OR1500LCDRTXL2U +5BP</t>
  </si>
  <si>
    <t xml:space="preserve">OR1500LCDRTXL2U +6BP</t>
  </si>
  <si>
    <t xml:space="preserve">OR1500LCDRTXL2U +7BP</t>
  </si>
  <si>
    <t xml:space="preserve">OR1500LCDRTXL2U +8BP</t>
  </si>
  <si>
    <t xml:space="preserve">OR1500LCDRTXL2U +9BP</t>
  </si>
  <si>
    <t xml:space="preserve">OR1500LCDRTXL2U +10BP</t>
  </si>
  <si>
    <t xml:space="preserve">OR2200LCDRTXL2U</t>
  </si>
  <si>
    <t xml:space="preserve">OR2200LCDRTXL2U +1BP</t>
  </si>
  <si>
    <t xml:space="preserve">OR2200LCDRTXL2U +2BP</t>
  </si>
  <si>
    <t xml:space="preserve">OR2200LCDRTXL2U +3BP</t>
  </si>
  <si>
    <t xml:space="preserve">OR2200LCDRTXL2U +4BP</t>
  </si>
  <si>
    <t xml:space="preserve">OR2200LCDRTXL2U +5BP</t>
  </si>
  <si>
    <t xml:space="preserve">OR2200LCDRTXL2U +6BP</t>
  </si>
  <si>
    <t xml:space="preserve">OR2200LCDRTXL2U +7BP</t>
  </si>
  <si>
    <t xml:space="preserve">OR2200LCDRTXL2U +8BP</t>
  </si>
  <si>
    <t xml:space="preserve">OR2200LCDRTXL2U +9BP</t>
  </si>
  <si>
    <t xml:space="preserve">OR2200LCDRTXL2U +10BP</t>
  </si>
  <si>
    <t xml:space="preserve">CPS1500AVR / 950W</t>
  </si>
  <si>
    <t xml:space="preserve">Smart App Sinewave - PR Series Tower</t>
  </si>
  <si>
    <t xml:space="preserve">PR750LCD / 525W</t>
  </si>
  <si>
    <t xml:space="preserve">PR1000LCD / 700W</t>
  </si>
  <si>
    <t xml:space="preserve">PR1500LCD / 1050W</t>
  </si>
  <si>
    <t xml:space="preserve">PR2200LCDSL / 1980W</t>
  </si>
  <si>
    <t xml:space="preserve">PR2200LCD / 1980W</t>
  </si>
  <si>
    <t xml:space="preserve">PR3000LCDSL / 2700W</t>
  </si>
  <si>
    <t xml:space="preserve">PR3000LCD / 2700W</t>
  </si>
  <si>
    <t xml:space="preserve">Smart App Sinewave - PR Series RT Models</t>
  </si>
  <si>
    <r>
      <rPr>
        <sz val="10"/>
        <rFont val="Calibri"/>
        <family val="1"/>
        <charset val="136"/>
      </rPr>
      <t xml:space="preserve">PR500LCDRT1U </t>
    </r>
    <r>
      <rPr>
        <b val="true"/>
        <sz val="10"/>
        <color rgb="FF0000FF"/>
        <rFont val="Calibri"/>
        <family val="2"/>
      </rPr>
      <t xml:space="preserve"> .8 PF</t>
    </r>
  </si>
  <si>
    <r>
      <rPr>
        <sz val="10"/>
        <rFont val="Calibri"/>
        <family val="1"/>
        <charset val="136"/>
      </rPr>
      <t xml:space="preserve">PR750LCDRT1U </t>
    </r>
    <r>
      <rPr>
        <b val="true"/>
        <sz val="10"/>
        <color rgb="FF0000FF"/>
        <rFont val="Calibri"/>
        <family val="2"/>
      </rPr>
      <t xml:space="preserve">.8 PF</t>
    </r>
  </si>
  <si>
    <r>
      <rPr>
        <sz val="10"/>
        <rFont val="Calibri"/>
        <family val="1"/>
        <charset val="136"/>
      </rPr>
      <t xml:space="preserve">PR1000LCDRT1U </t>
    </r>
    <r>
      <rPr>
        <b val="true"/>
        <sz val="10"/>
        <color rgb="FF0000FF"/>
        <rFont val="Calibri"/>
        <family val="2"/>
      </rPr>
      <t xml:space="preserve">.8 PF</t>
    </r>
  </si>
  <si>
    <r>
      <rPr>
        <sz val="10"/>
        <rFont val="Calibri"/>
        <family val="1"/>
        <charset val="136"/>
      </rPr>
      <t xml:space="preserve">PR750LCDRM1U - </t>
    </r>
    <r>
      <rPr>
        <b val="true"/>
        <sz val="10"/>
        <color rgb="FF0000FF"/>
        <rFont val="Calibri"/>
        <family val="2"/>
      </rPr>
      <t xml:space="preserve">.75 PF</t>
    </r>
  </si>
  <si>
    <r>
      <rPr>
        <sz val="10"/>
        <rFont val="Calibri"/>
        <family val="1"/>
        <charset val="136"/>
      </rPr>
      <t xml:space="preserve">PR1000LCDRM1U - </t>
    </r>
    <r>
      <rPr>
        <b val="true"/>
        <sz val="10"/>
        <color rgb="FF0000FF"/>
        <rFont val="Calibri"/>
        <family val="2"/>
      </rPr>
      <t xml:space="preserve">.75 PF</t>
    </r>
  </si>
  <si>
    <r>
      <rPr>
        <sz val="10"/>
        <color rgb="FF000000"/>
        <rFont val="Calibri"/>
        <family val="1"/>
        <charset val="136"/>
      </rPr>
      <t xml:space="preserve">PR1000LCDRT2U - </t>
    </r>
    <r>
      <rPr>
        <b val="true"/>
        <sz val="10"/>
        <color rgb="FF0000FF"/>
        <rFont val="Calibri"/>
        <family val="2"/>
      </rPr>
      <t xml:space="preserve">(UPDATED)</t>
    </r>
    <r>
      <rPr>
        <sz val="10"/>
        <color rgb="FF000000"/>
        <rFont val="Calibri"/>
        <family val="1"/>
        <charset val="136"/>
      </rPr>
      <t xml:space="preserve"> 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FF"/>
        <rFont val="Calibri"/>
        <family val="2"/>
      </rPr>
      <t xml:space="preserve">9 PF</t>
    </r>
  </si>
  <si>
    <r>
      <rPr>
        <sz val="10"/>
        <color rgb="FF000000"/>
        <rFont val="Calibri"/>
        <family val="1"/>
        <charset val="136"/>
      </rPr>
      <t xml:space="preserve">PR1500LCDRT2U -</t>
    </r>
    <r>
      <rPr>
        <b val="true"/>
        <sz val="10"/>
        <color rgb="FF0000FF"/>
        <rFont val="Calibri"/>
        <family val="2"/>
      </rPr>
      <t xml:space="preserve"> .9 PF</t>
    </r>
  </si>
  <si>
    <r>
      <rPr>
        <sz val="10"/>
        <color rgb="FF000000"/>
        <rFont val="Calibri"/>
        <family val="1"/>
        <charset val="136"/>
      </rPr>
      <t xml:space="preserve">PR2200LCDRT2U - </t>
    </r>
    <r>
      <rPr>
        <b val="true"/>
        <sz val="10"/>
        <color rgb="FF0000FF"/>
        <rFont val="Calibri"/>
        <family val="2"/>
      </rPr>
      <t xml:space="preserve">.9 PF</t>
    </r>
  </si>
  <si>
    <t xml:space="preserve">Smart App Sinewave - PR Series XL Models</t>
  </si>
  <si>
    <r>
      <rPr>
        <sz val="10"/>
        <color rgb="FF000000"/>
        <rFont val="Calibri"/>
        <family val="1"/>
        <charset val="136"/>
      </rPr>
      <t xml:space="preserve">PR750LCDRTXL2U </t>
    </r>
    <r>
      <rPr>
        <b val="true"/>
        <sz val="10"/>
        <color rgb="FF0000FF"/>
        <rFont val="Calibri"/>
        <family val="2"/>
      </rPr>
      <t xml:space="preserve">- .9PF</t>
    </r>
  </si>
  <si>
    <t xml:space="preserve">PR750LCDRTXL2U + 1BP</t>
  </si>
  <si>
    <t xml:space="preserve">PR750LCDRTXL2U + 2BP</t>
  </si>
  <si>
    <t xml:space="preserve">PR750LCDRTXL2U + 3BP</t>
  </si>
  <si>
    <t xml:space="preserve">PR750LCDRTXL2U + 4BP</t>
  </si>
  <si>
    <t xml:space="preserve">PR750LCDRTXL2U + 5BP</t>
  </si>
  <si>
    <t xml:space="preserve">PR750LCDRTXL2U + 6BP</t>
  </si>
  <si>
    <t xml:space="preserve">PR750LCDRTXL2U + 7BP</t>
  </si>
  <si>
    <t xml:space="preserve">PR750LCDRTXL2U + 8BP</t>
  </si>
  <si>
    <t xml:space="preserve">PR750LCDRTXL2U + 9BP</t>
  </si>
  <si>
    <t xml:space="preserve">PR750LCDRTXL2U + 10BP</t>
  </si>
  <si>
    <r>
      <rPr>
        <sz val="10"/>
        <color rgb="FF000000"/>
        <rFont val="Calibri"/>
        <family val="1"/>
        <charset val="136"/>
      </rPr>
      <t xml:space="preserve">PR1000LCDRTXL2U   -</t>
    </r>
    <r>
      <rPr>
        <b val="true"/>
        <sz val="10"/>
        <color rgb="FF0000FF"/>
        <rFont val="Calibri"/>
        <family val="2"/>
      </rPr>
      <t xml:space="preserve"> .9 PF</t>
    </r>
  </si>
  <si>
    <t xml:space="preserve">PR1000LCDRTXL2U + 1BP</t>
  </si>
  <si>
    <t xml:space="preserve">PR1000LCDRTXL2U + 2BP</t>
  </si>
  <si>
    <t xml:space="preserve">PR1000LCDRTXL2U + 3BP</t>
  </si>
  <si>
    <t xml:space="preserve">PR1000LCDRTXL2U + 4BP</t>
  </si>
  <si>
    <t xml:space="preserve">PR1000LCDRTXL2U + 5BP</t>
  </si>
  <si>
    <t xml:space="preserve">PR1000LCDRTXL2U + 6BP</t>
  </si>
  <si>
    <t xml:space="preserve">PR1000LCDRTXL2U + 7BP</t>
  </si>
  <si>
    <t xml:space="preserve">PR1000LCDRTXL2U + 8BP</t>
  </si>
  <si>
    <t xml:space="preserve">PR1000LCDRTXL2U + 9BP</t>
  </si>
  <si>
    <t xml:space="preserve">PR1000LCDRTXL2U + 10BP</t>
  </si>
  <si>
    <r>
      <rPr>
        <sz val="10"/>
        <color rgb="FF000000"/>
        <rFont val="Calibri"/>
        <family val="1"/>
        <charset val="136"/>
      </rPr>
      <t xml:space="preserve">PR1000LCDRTXL2Ua - </t>
    </r>
    <r>
      <rPr>
        <b val="true"/>
        <sz val="10"/>
        <color rgb="FF0000FF"/>
        <rFont val="Calibri"/>
        <family val="2"/>
      </rPr>
      <t xml:space="preserve">.75 PF</t>
    </r>
  </si>
  <si>
    <t xml:space="preserve">PR1000LCDRTXL2Ua + 1BP</t>
  </si>
  <si>
    <t xml:space="preserve">PR1000LCDRTXL2Ua + 2BP</t>
  </si>
  <si>
    <t xml:space="preserve">PR1000LCDRTXL2Ua + 3BP</t>
  </si>
  <si>
    <t xml:space="preserve">PR1000LCDRTXL2Ua + 4BP</t>
  </si>
  <si>
    <t xml:space="preserve">PR1000LCDRTXL2Ua + 5BP</t>
  </si>
  <si>
    <t xml:space="preserve">PR1000LCDRTXL2Ua + 6BP</t>
  </si>
  <si>
    <t xml:space="preserve">PR1000LCDRTXL2Ua + 7BP</t>
  </si>
  <si>
    <t xml:space="preserve">PR1000LCDRTXL2Ua + 8BP</t>
  </si>
  <si>
    <t xml:space="preserve">PR1000LCDRTXL2Ua + 9BP</t>
  </si>
  <si>
    <t xml:space="preserve">PR1000LCDRTXL2Ua + 10BP</t>
  </si>
  <si>
    <r>
      <rPr>
        <sz val="10"/>
        <color rgb="FF000000"/>
        <rFont val="Calibri"/>
        <family val="1"/>
        <charset val="136"/>
      </rPr>
      <t xml:space="preserve">PR1500LCDRTXL2Ua </t>
    </r>
    <r>
      <rPr>
        <b val="true"/>
        <sz val="10"/>
        <color rgb="FF0000FF"/>
        <rFont val="Calibri"/>
        <family val="2"/>
      </rPr>
      <t xml:space="preserve">- .9 PF</t>
    </r>
  </si>
  <si>
    <t xml:space="preserve">PR1500LCDRTXL2Ua + 1BP</t>
  </si>
  <si>
    <t xml:space="preserve">PR1500LCDRTXL2Ua + 2BP</t>
  </si>
  <si>
    <t xml:space="preserve">PR1500LCDRTXL2Ua + 3BP</t>
  </si>
  <si>
    <t xml:space="preserve">PR1500LCDRTXL2Ua + 4BP</t>
  </si>
  <si>
    <t xml:space="preserve">PR1500LCDRTXL2Ua + 5BP</t>
  </si>
  <si>
    <t xml:space="preserve">PR1500LCDRTXL2Ua + 6BP</t>
  </si>
  <si>
    <t xml:space="preserve">PR1500LCDRTXL2Ua + 7BP</t>
  </si>
  <si>
    <t xml:space="preserve">PR1500LCDRTXL2Ua + 8BP</t>
  </si>
  <si>
    <t xml:space="preserve">PR1500LCDRTXL2Ua + 9BP</t>
  </si>
  <si>
    <t xml:space="preserve">PR1500LCDRTXL2Ua + 10BP</t>
  </si>
  <si>
    <t xml:space="preserve">3.93.1</t>
  </si>
  <si>
    <r>
      <rPr>
        <sz val="10"/>
        <color rgb="FF000000"/>
        <rFont val="Calibri"/>
        <family val="1"/>
        <charset val="136"/>
      </rPr>
      <t xml:space="preserve">PR1500LCDRTXL2U -</t>
    </r>
    <r>
      <rPr>
        <sz val="10"/>
        <color rgb="FF008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.1 PF</t>
    </r>
  </si>
  <si>
    <t xml:space="preserve">PR1500LCDRTXL2U + 1BP</t>
  </si>
  <si>
    <t xml:space="preserve">PR1500LCDRTXL2U + 2BP</t>
  </si>
  <si>
    <t xml:space="preserve">PR1500LCDRTXL2U + 3BP</t>
  </si>
  <si>
    <t xml:space="preserve">PR1500LCDRTXL2U + 4BP</t>
  </si>
  <si>
    <t xml:space="preserve">PR1500LCDRTXL2U + 5BP</t>
  </si>
  <si>
    <t xml:space="preserve">PR1500LCDRTXL2U + 6BP</t>
  </si>
  <si>
    <t xml:space="preserve">PR1500LCDRTXL2U + 7BP</t>
  </si>
  <si>
    <t xml:space="preserve">PR1500LCDRTXL2U + 8BP</t>
  </si>
  <si>
    <t xml:space="preserve">PR1500LCDRTXL2U + 9BP</t>
  </si>
  <si>
    <t xml:space="preserve">PR1500LCDRTXL2U + 10BP</t>
  </si>
  <si>
    <r>
      <rPr>
        <sz val="10"/>
        <color rgb="FF000000"/>
        <rFont val="Calibri"/>
        <family val="1"/>
        <charset val="136"/>
      </rPr>
      <t xml:space="preserve">PR2200LCDRTXL2U -</t>
    </r>
    <r>
      <rPr>
        <b val="true"/>
        <sz val="10"/>
        <color rgb="FF0000FF"/>
        <rFont val="Calibri"/>
        <family val="2"/>
      </rPr>
      <t xml:space="preserve"> 1 PF</t>
    </r>
  </si>
  <si>
    <t xml:space="preserve">PR2200LCDRTXL2U + 1BP</t>
  </si>
  <si>
    <t xml:space="preserve">PR2200LCDRTXL2U + 2BP</t>
  </si>
  <si>
    <t xml:space="preserve">PR2200LCDRTXL2U + 3BP</t>
  </si>
  <si>
    <t xml:space="preserve">PR2200LCDRTXL2U + 4BP</t>
  </si>
  <si>
    <t xml:space="preserve">PR2200LCDRTXL2U + 5BP</t>
  </si>
  <si>
    <t xml:space="preserve">PR2200LCDRTXL2U + 6BP</t>
  </si>
  <si>
    <t xml:space="preserve">PR2200LCDRTXL2U + 7BP</t>
  </si>
  <si>
    <t xml:space="preserve">PR2200LCDRTXL2U + 8BP</t>
  </si>
  <si>
    <t xml:space="preserve">PR2200LCDRTXL2U + 9BP</t>
  </si>
  <si>
    <t xml:space="preserve">PR2200LCDRTXL2U + 10BP</t>
  </si>
  <si>
    <r>
      <rPr>
        <sz val="10"/>
        <color rgb="FF000000"/>
        <rFont val="Calibri"/>
        <family val="1"/>
        <charset val="136"/>
      </rPr>
      <t xml:space="preserve">PR3000LCDRT2U -</t>
    </r>
    <r>
      <rPr>
        <b val="true"/>
        <sz val="10"/>
        <color rgb="FF0000FF"/>
        <rFont val="Calibri"/>
        <family val="2"/>
      </rPr>
      <t xml:space="preserve"> .9 PF</t>
    </r>
  </si>
  <si>
    <t xml:space="preserve">PR3000LCDRT2U +1BP</t>
  </si>
  <si>
    <t xml:space="preserve">PR3000LCDRT2U +2BP</t>
  </si>
  <si>
    <t xml:space="preserve">PR3000LCDRT2U +3BP</t>
  </si>
  <si>
    <t xml:space="preserve">PR3000LCDRT2U +4BP</t>
  </si>
  <si>
    <t xml:space="preserve">PR3000LCDRT2U +5BP</t>
  </si>
  <si>
    <r>
      <rPr>
        <sz val="10"/>
        <color rgb="FF000000"/>
        <rFont val="Calibri"/>
        <family val="1"/>
        <charset val="136"/>
      </rPr>
      <t xml:space="preserve">PR3000LCDRTXL2U - </t>
    </r>
    <r>
      <rPr>
        <b val="true"/>
        <sz val="10"/>
        <color rgb="FF0000FF"/>
        <rFont val="Calibri"/>
        <family val="2"/>
      </rPr>
      <t xml:space="preserve">1 PF</t>
    </r>
  </si>
  <si>
    <t xml:space="preserve">PR3000LCDRTXL2U +1BP</t>
  </si>
  <si>
    <t xml:space="preserve">PR3000LCDRTXL2U +2BP</t>
  </si>
  <si>
    <t xml:space="preserve">PR3000LCDRTXL2U +3BP</t>
  </si>
  <si>
    <t xml:space="preserve">PR3000LCDRTXL2U +4BP</t>
  </si>
  <si>
    <t xml:space="preserve">PR3000LCDRTXL2U +5BP</t>
  </si>
  <si>
    <t xml:space="preserve">PR3000LCDRTXL2U +6BP</t>
  </si>
  <si>
    <t xml:space="preserve">PR3000LCDRTXL2U +7BP</t>
  </si>
  <si>
    <t xml:space="preserve">PR3000LCDRTXL2U +8BP</t>
  </si>
  <si>
    <t xml:space="preserve">PR3000LCDRTXL2U +9BP</t>
  </si>
  <si>
    <t xml:space="preserve">PR3000LCDRTXL2U +10BP</t>
  </si>
  <si>
    <t xml:space="preserve">Updated:</t>
  </si>
  <si>
    <t xml:space="preserve">Battery spec.</t>
  </si>
  <si>
    <t xml:space="preserve">208V UPS 5000VA PR Series</t>
  </si>
  <si>
    <t xml:space="preserve">PR5000LCDRTXL5U</t>
  </si>
  <si>
    <t xml:space="preserve">12V/9AH x16</t>
  </si>
  <si>
    <t xml:space="preserve">PR5000LCDRTXL5U +1BP</t>
  </si>
  <si>
    <t xml:space="preserve">12V/9AH x28</t>
  </si>
  <si>
    <t xml:space="preserve">PR5000LCDRTXL5U +2BP</t>
  </si>
  <si>
    <t xml:space="preserve">12V/9AH x40</t>
  </si>
  <si>
    <t xml:space="preserve">PR5000LCDRTXL5U +3BP</t>
  </si>
  <si>
    <t xml:space="preserve">12V/9AH x52</t>
  </si>
  <si>
    <t xml:space="preserve">PR5000LCDRTXL5U +4BP</t>
  </si>
  <si>
    <t xml:space="preserve">12V/9AH x64</t>
  </si>
  <si>
    <t xml:space="preserve">PR5000LCDRTXL5U +5BP</t>
  </si>
  <si>
    <t xml:space="preserve">12V/9AH x76</t>
  </si>
  <si>
    <t xml:space="preserve">PR5000LCDRTXL5U +6BP</t>
  </si>
  <si>
    <t xml:space="preserve">12V/9AH x88</t>
  </si>
  <si>
    <t xml:space="preserve">PR5000LCDRTXL5U +7BP</t>
  </si>
  <si>
    <t xml:space="preserve">12V/9AH x100</t>
  </si>
  <si>
    <t xml:space="preserve">PR5000LCDRTXL5U +8BP</t>
  </si>
  <si>
    <t xml:space="preserve">12V/9AH x112</t>
  </si>
  <si>
    <t xml:space="preserve">PR5000LCDRTXL5U +9BP</t>
  </si>
  <si>
    <t xml:space="preserve">12V/9AH x124</t>
  </si>
  <si>
    <t xml:space="preserve">PR5000LCDRTXL5U +10BP</t>
  </si>
  <si>
    <t xml:space="preserve">12V/9AH x136</t>
  </si>
  <si>
    <t xml:space="preserve">208V UPS 6000VA PR Series</t>
  </si>
  <si>
    <t xml:space="preserve">PR6000LCDRTXL5U</t>
  </si>
  <si>
    <t xml:space="preserve">PR6000LCDRTXL5U +1BP</t>
  </si>
  <si>
    <t xml:space="preserve">PR6000LCDRTXL5U +2BP</t>
  </si>
  <si>
    <t xml:space="preserve">PR6000LCDRTXL5U +3BP</t>
  </si>
  <si>
    <t xml:space="preserve">PR6000LCDRTXL5U +4BP</t>
  </si>
  <si>
    <t xml:space="preserve">PR6000LCDRTXL5U +5BP</t>
  </si>
  <si>
    <t xml:space="preserve">PR6000LCDRTXL5U +6BP</t>
  </si>
  <si>
    <t xml:space="preserve">PR6000LCDRTXL5U +7BP</t>
  </si>
  <si>
    <t xml:space="preserve">PR6000LCDRTXL5U +8BP</t>
  </si>
  <si>
    <t xml:space="preserve">PR6000LCDRTXL5U +9BP</t>
  </si>
  <si>
    <t xml:space="preserve">PR6000LCDRTXL5U +10BP</t>
  </si>
  <si>
    <t xml:space="preserve">* Timpo en minutos </t>
  </si>
  <si>
    <t xml:space="preserve">OL Series - 120V</t>
  </si>
  <si>
    <t xml:space="preserve">OL1000RTXL2U</t>
  </si>
  <si>
    <t xml:space="preserve">OL1000RTXL2U +1BP</t>
  </si>
  <si>
    <t xml:space="preserve">OL1000RTXL2U +2BP</t>
  </si>
  <si>
    <t xml:space="preserve">OL1000RTXL2U +3BP</t>
  </si>
  <si>
    <t xml:space="preserve">OL1000RTXL2U +4BP</t>
  </si>
  <si>
    <t xml:space="preserve">OL1000RTXL2U +5BP</t>
  </si>
  <si>
    <t xml:space="preserve">OL1000RTXL2U +6BP</t>
  </si>
  <si>
    <t xml:space="preserve">OL1000RTXL2U +7BP</t>
  </si>
  <si>
    <t xml:space="preserve">OL1000RTXL2U +8BP</t>
  </si>
  <si>
    <t xml:space="preserve">OL1000RTXL2U +9BP</t>
  </si>
  <si>
    <t xml:space="preserve">OL1000RTXL2U +10BP</t>
  </si>
  <si>
    <t xml:space="preserve">OL1500RTXL2U</t>
  </si>
  <si>
    <t xml:space="preserve">OL1500RTXL2U +1BP</t>
  </si>
  <si>
    <t xml:space="preserve">OL1500RTXL2U +2BP</t>
  </si>
  <si>
    <t xml:space="preserve">OL1500RTXL2U +3BP</t>
  </si>
  <si>
    <t xml:space="preserve">OL1500RTXL2U +4BP</t>
  </si>
  <si>
    <t xml:space="preserve">OL1500RTXL2U +5BP</t>
  </si>
  <si>
    <t xml:space="preserve">OL1500RTXL2U +6BP</t>
  </si>
  <si>
    <t xml:space="preserve">OL1500RTXL2U +7BP</t>
  </si>
  <si>
    <t xml:space="preserve">OL1500RTXL2U +8BP</t>
  </si>
  <si>
    <t xml:space="preserve">OL1500RTXL2U +9BP</t>
  </si>
  <si>
    <t xml:space="preserve">OL1500RTXL2U +10BP</t>
  </si>
  <si>
    <t xml:space="preserve">OL2200RTXL2U</t>
  </si>
  <si>
    <t xml:space="preserve">OL2200RTXL2U +1BP</t>
  </si>
  <si>
    <t xml:space="preserve">OL2200RTXL2U +2BP</t>
  </si>
  <si>
    <t xml:space="preserve">OL2200RTXL2U +3BP</t>
  </si>
  <si>
    <t xml:space="preserve">OL2200RTXL2U +4BP</t>
  </si>
  <si>
    <t xml:space="preserve">OL2200RTXL2U +5BP</t>
  </si>
  <si>
    <t xml:space="preserve">OL2200RTXL2U +6BP</t>
  </si>
  <si>
    <t xml:space="preserve">OL2200RTXL2U +7BP</t>
  </si>
  <si>
    <t xml:space="preserve">OL2200RTXL2U +8BP</t>
  </si>
  <si>
    <t xml:space="preserve">OL2200RTXL2U +9BP</t>
  </si>
  <si>
    <t xml:space="preserve">OL2200RTXL2U +10BP</t>
  </si>
  <si>
    <t xml:space="preserve">OL3000RTXL2U</t>
  </si>
  <si>
    <t xml:space="preserve">OL3000RTXL2U +1BP</t>
  </si>
  <si>
    <t xml:space="preserve">OL3000RTXL2U +2BP</t>
  </si>
  <si>
    <t xml:space="preserve">OL3000RTXL2U +3BP</t>
  </si>
  <si>
    <t xml:space="preserve">OL3000RTXL2U +4BP</t>
  </si>
  <si>
    <t xml:space="preserve">OL3000RTXL2U +5BP</t>
  </si>
  <si>
    <t xml:space="preserve">OL3000RTXL2U +6BP</t>
  </si>
  <si>
    <t xml:space="preserve">OL3000RTXL2U +7BP</t>
  </si>
  <si>
    <t xml:space="preserve">OL3000RTXL2U +8BP</t>
  </si>
  <si>
    <t xml:space="preserve">OL3000RTXL2U +9BP</t>
  </si>
  <si>
    <t xml:space="preserve">OL3000RTXL2U +10BP</t>
  </si>
  <si>
    <t xml:space="preserve">* Tiempo en minutos </t>
  </si>
  <si>
    <t xml:space="preserve">3100W</t>
  </si>
  <si>
    <t xml:space="preserve">3200W</t>
  </si>
  <si>
    <t xml:space="preserve">3300W</t>
  </si>
  <si>
    <t xml:space="preserve">3400W</t>
  </si>
  <si>
    <t xml:space="preserve">3500W</t>
  </si>
  <si>
    <t xml:space="preserve">3600W</t>
  </si>
  <si>
    <t xml:space="preserve">3700W</t>
  </si>
  <si>
    <t xml:space="preserve">3800W</t>
  </si>
  <si>
    <t xml:space="preserve">3900W</t>
  </si>
  <si>
    <t xml:space="preserve">4000W</t>
  </si>
  <si>
    <t xml:space="preserve">4100W</t>
  </si>
  <si>
    <t xml:space="preserve">4200W</t>
  </si>
  <si>
    <t xml:space="preserve">4300W</t>
  </si>
  <si>
    <t xml:space="preserve">4400W</t>
  </si>
  <si>
    <t xml:space="preserve">4500W</t>
  </si>
  <si>
    <t xml:space="preserve">4600W</t>
  </si>
  <si>
    <t xml:space="preserve">4700W</t>
  </si>
  <si>
    <t xml:space="preserve">4800W</t>
  </si>
  <si>
    <t xml:space="preserve">4900W</t>
  </si>
  <si>
    <t xml:space="preserve">5000W</t>
  </si>
  <si>
    <t xml:space="preserve">5100W</t>
  </si>
  <si>
    <t xml:space="preserve">5200W</t>
  </si>
  <si>
    <t xml:space="preserve">5300W</t>
  </si>
  <si>
    <t xml:space="preserve">5400W</t>
  </si>
  <si>
    <t xml:space="preserve">5500W</t>
  </si>
  <si>
    <t xml:space="preserve">5600W</t>
  </si>
  <si>
    <t xml:space="preserve">5700W</t>
  </si>
  <si>
    <t xml:space="preserve">5800W</t>
  </si>
  <si>
    <t xml:space="preserve">5900W</t>
  </si>
  <si>
    <t xml:space="preserve">6000W</t>
  </si>
  <si>
    <t xml:space="preserve">6100W</t>
  </si>
  <si>
    <t xml:space="preserve">6200W</t>
  </si>
  <si>
    <t xml:space="preserve">6300W</t>
  </si>
  <si>
    <t xml:space="preserve">6400W</t>
  </si>
  <si>
    <t xml:space="preserve">6500W</t>
  </si>
  <si>
    <t xml:space="preserve">6600W</t>
  </si>
  <si>
    <t xml:space="preserve">6700W</t>
  </si>
  <si>
    <t xml:space="preserve">6800W</t>
  </si>
  <si>
    <t xml:space="preserve">6900W</t>
  </si>
  <si>
    <t xml:space="preserve">7000W</t>
  </si>
  <si>
    <t xml:space="preserve">7100W</t>
  </si>
  <si>
    <t xml:space="preserve">7200W</t>
  </si>
  <si>
    <t xml:space="preserve">7300W</t>
  </si>
  <si>
    <t xml:space="preserve">7400W</t>
  </si>
  <si>
    <t xml:space="preserve">7500W</t>
  </si>
  <si>
    <t xml:space="preserve">7600W</t>
  </si>
  <si>
    <t xml:space="preserve">7700W</t>
  </si>
  <si>
    <t xml:space="preserve">7800W</t>
  </si>
  <si>
    <t xml:space="preserve">7900W</t>
  </si>
  <si>
    <t xml:space="preserve">8000W</t>
  </si>
  <si>
    <t xml:space="preserve">8100W</t>
  </si>
  <si>
    <t xml:space="preserve">8200W</t>
  </si>
  <si>
    <t xml:space="preserve">8300W</t>
  </si>
  <si>
    <t xml:space="preserve">8400W</t>
  </si>
  <si>
    <t xml:space="preserve">8500W</t>
  </si>
  <si>
    <t xml:space="preserve">8600W</t>
  </si>
  <si>
    <t xml:space="preserve">8700W</t>
  </si>
  <si>
    <t xml:space="preserve">8800W</t>
  </si>
  <si>
    <t xml:space="preserve">8900W</t>
  </si>
  <si>
    <t xml:space="preserve">9000W</t>
  </si>
  <si>
    <t xml:space="preserve">OL Series 208V</t>
  </si>
  <si>
    <t xml:space="preserve">OL6000RT3U</t>
  </si>
  <si>
    <t xml:space="preserve">OL6000RT3U +1BP</t>
  </si>
  <si>
    <t xml:space="preserve">OL6000RT3U +2BP</t>
  </si>
  <si>
    <t xml:space="preserve">OL6000RT3U +3BP</t>
  </si>
  <si>
    <t xml:space="preserve">OL6000RT3U +4BP</t>
  </si>
  <si>
    <t xml:space="preserve">OL6000RT3U +5BP</t>
  </si>
  <si>
    <t xml:space="preserve">OL6000RT3U +6BP</t>
  </si>
  <si>
    <t xml:space="preserve">OL6000RT3U +7BP</t>
  </si>
  <si>
    <t xml:space="preserve">OL6000RT3U +8BP</t>
  </si>
  <si>
    <t xml:space="preserve">OL6000RT3U +9BP</t>
  </si>
  <si>
    <t xml:space="preserve">OL6000RT3U +10BP</t>
  </si>
  <si>
    <t xml:space="preserve">OL8000RT3U</t>
  </si>
  <si>
    <t xml:space="preserve">OL8000RT3U +1BP</t>
  </si>
  <si>
    <t xml:space="preserve">OL8000RT3U +2BP</t>
  </si>
  <si>
    <t xml:space="preserve">OL8000RT3U +3BP</t>
  </si>
  <si>
    <t xml:space="preserve">OL8000RT3U +4BP</t>
  </si>
  <si>
    <t xml:space="preserve">OL8000RT3U +5BP</t>
  </si>
  <si>
    <t xml:space="preserve">OL8000RT3U +6BP</t>
  </si>
  <si>
    <t xml:space="preserve">OL8000RT3U +7BP</t>
  </si>
  <si>
    <t xml:space="preserve">OL8000RT3U +8BP</t>
  </si>
  <si>
    <t xml:space="preserve">OL8000RT3U +9BP</t>
  </si>
  <si>
    <t xml:space="preserve">OL8000RT3U +10BP</t>
  </si>
  <si>
    <t xml:space="preserve">OL10000RT3U</t>
  </si>
  <si>
    <t xml:space="preserve">OL10000RT3U +1BP</t>
  </si>
  <si>
    <t xml:space="preserve">OL10000RT3U +2BP</t>
  </si>
  <si>
    <t xml:space="preserve">OL10000RT3U +3BP</t>
  </si>
  <si>
    <t xml:space="preserve">OL10000RT3U +4BP</t>
  </si>
  <si>
    <t xml:space="preserve">OL10000RT3U +5BP</t>
  </si>
  <si>
    <t xml:space="preserve">OL10000RT3U +6BP</t>
  </si>
  <si>
    <t xml:space="preserve">OL10000RT3U +7BP</t>
  </si>
  <si>
    <t xml:space="preserve">OL10000RT3U +8BP</t>
  </si>
  <si>
    <t xml:space="preserve">OL10000RT3U +9BP</t>
  </si>
  <si>
    <t xml:space="preserve">OL10000RT3U +10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m/d/yyyy"/>
    <numFmt numFmtId="167" formatCode="0%"/>
    <numFmt numFmtId="168" formatCode="0.0_);[RED]\(0.0\)"/>
    <numFmt numFmtId="169" formatCode="0"/>
    <numFmt numFmtId="170" formatCode="0.0_);\(0.0\)"/>
    <numFmt numFmtId="171" formatCode="0.0_ "/>
    <numFmt numFmtId="172" formatCode="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2"/>
      <color rgb="FF000000"/>
      <name val="Calibri"/>
      <family val="1"/>
      <charset val="136"/>
    </font>
    <font>
      <sz val="12"/>
      <name val="Calibri"/>
      <family val="1"/>
      <charset val="136"/>
    </font>
    <font>
      <b val="true"/>
      <sz val="12"/>
      <name val="Calibri"/>
      <family val="1"/>
      <charset val="136"/>
    </font>
    <font>
      <b val="true"/>
      <sz val="10"/>
      <name val="Calibri"/>
      <family val="1"/>
      <charset val="136"/>
    </font>
    <font>
      <sz val="10"/>
      <name val="Calibri"/>
      <family val="1"/>
      <charset val="136"/>
    </font>
    <font>
      <sz val="10"/>
      <color rgb="FF000000"/>
      <name val="Calibri"/>
      <family val="1"/>
      <charset val="136"/>
    </font>
    <font>
      <b val="true"/>
      <sz val="10"/>
      <color rgb="FFFFFFFF"/>
      <name val="Calibri"/>
      <family val="1"/>
      <charset val="136"/>
    </font>
    <font>
      <sz val="10"/>
      <color rgb="FFFFFFFF"/>
      <name val="Calibri"/>
      <family val="1"/>
      <charset val="136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新細明體"/>
      <family val="1"/>
      <charset val="136"/>
    </font>
    <font>
      <b val="true"/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新細明體"/>
      <family val="1"/>
      <charset val="136"/>
    </font>
    <font>
      <sz val="12"/>
      <name val="Arial Unicode MS"/>
      <family val="2"/>
      <charset val="136"/>
    </font>
    <font>
      <sz val="10"/>
      <color rgb="FF000000"/>
      <name val="Arial"/>
      <family val="2"/>
    </font>
    <font>
      <sz val="10"/>
      <color rgb="FF008000"/>
      <name val="Calibri"/>
      <family val="2"/>
    </font>
    <font>
      <sz val="10"/>
      <name val="Arial"/>
      <family val="2"/>
    </font>
    <font>
      <sz val="12"/>
      <color rgb="FFFFFFFF"/>
      <name val="Calibri"/>
      <family val="1"/>
      <charset val="136"/>
    </font>
    <font>
      <sz val="10"/>
      <color rgb="FF333399"/>
      <name val="Arial"/>
      <family val="2"/>
    </font>
    <font>
      <b val="true"/>
      <sz val="11"/>
      <name val="Calibri"/>
      <family val="1"/>
      <charset val="136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28800</xdr:rowOff>
    </xdr:from>
    <xdr:to>
      <xdr:col>0</xdr:col>
      <xdr:colOff>3057480</xdr:colOff>
      <xdr:row>2</xdr:row>
      <xdr:rowOff>343440</xdr:rowOff>
    </xdr:to>
    <xdr:pic>
      <xdr:nvPicPr>
        <xdr:cNvPr id="0" name="Picture 1" descr="CyberPower-Logo-R-Red-Black"/>
        <xdr:cNvPicPr/>
      </xdr:nvPicPr>
      <xdr:blipFill>
        <a:blip r:embed="rId1"/>
        <a:stretch/>
      </xdr:blipFill>
      <xdr:spPr>
        <a:xfrm>
          <a:off x="120240" y="238320"/>
          <a:ext cx="2937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</xdr:row>
      <xdr:rowOff>37440</xdr:rowOff>
    </xdr:from>
    <xdr:to>
      <xdr:col>2</xdr:col>
      <xdr:colOff>1371240</xdr:colOff>
      <xdr:row>2</xdr:row>
      <xdr:rowOff>9720</xdr:rowOff>
    </xdr:to>
    <xdr:pic>
      <xdr:nvPicPr>
        <xdr:cNvPr id="1" name="Picture 1" descr="CyberPower-Logo-R-Red-Black"/>
        <xdr:cNvPicPr/>
      </xdr:nvPicPr>
      <xdr:blipFill>
        <a:blip r:embed="rId1"/>
        <a:stretch/>
      </xdr:blipFill>
      <xdr:spPr>
        <a:xfrm>
          <a:off x="97200" y="246960"/>
          <a:ext cx="3393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</xdr:row>
      <xdr:rowOff>27360</xdr:rowOff>
    </xdr:from>
    <xdr:to>
      <xdr:col>2</xdr:col>
      <xdr:colOff>1392480</xdr:colOff>
      <xdr:row>1</xdr:row>
      <xdr:rowOff>638280</xdr:rowOff>
    </xdr:to>
    <xdr:pic>
      <xdr:nvPicPr>
        <xdr:cNvPr id="2" name="Picture 1" descr="CyberPower-Logo-R-Red-Black"/>
        <xdr:cNvPicPr/>
      </xdr:nvPicPr>
      <xdr:blipFill>
        <a:blip r:embed="rId2"/>
        <a:stretch/>
      </xdr:blipFill>
      <xdr:spPr>
        <a:xfrm>
          <a:off x="119880" y="236880"/>
          <a:ext cx="33922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1</xdr:row>
      <xdr:rowOff>28440</xdr:rowOff>
    </xdr:from>
    <xdr:to>
      <xdr:col>1</xdr:col>
      <xdr:colOff>696600</xdr:colOff>
      <xdr:row>2</xdr:row>
      <xdr:rowOff>28800</xdr:rowOff>
    </xdr:to>
    <xdr:pic>
      <xdr:nvPicPr>
        <xdr:cNvPr id="3" name="Picture 1" descr="CyberPower-Logo-R-Red-Black"/>
        <xdr:cNvPicPr/>
      </xdr:nvPicPr>
      <xdr:blipFill>
        <a:blip r:embed="rId1"/>
        <a:stretch/>
      </xdr:blipFill>
      <xdr:spPr>
        <a:xfrm>
          <a:off x="118800" y="142920"/>
          <a:ext cx="2480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</xdr:row>
      <xdr:rowOff>28440</xdr:rowOff>
    </xdr:from>
    <xdr:to>
      <xdr:col>1</xdr:col>
      <xdr:colOff>424440</xdr:colOff>
      <xdr:row>2</xdr:row>
      <xdr:rowOff>28800</xdr:rowOff>
    </xdr:to>
    <xdr:pic>
      <xdr:nvPicPr>
        <xdr:cNvPr id="4" name="Picture 1" descr="CyberPower-Logo-R-Red-Black"/>
        <xdr:cNvPicPr/>
      </xdr:nvPicPr>
      <xdr:blipFill>
        <a:blip r:embed="rId1"/>
        <a:stretch/>
      </xdr:blipFill>
      <xdr:spPr>
        <a:xfrm>
          <a:off x="119160" y="142920"/>
          <a:ext cx="24472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182" activePane="bottomRight" state="frozen"/>
      <selection pane="topLeft" activeCell="A1" activeCellId="0" sqref="A1"/>
      <selection pane="topRight" activeCell="D1" activeCellId="0" sqref="D1"/>
      <selection pane="bottomLeft" activeCell="A182" activeCellId="0" sqref="A182"/>
      <selection pane="bottomRight" activeCell="A54" activeCellId="0" sqref="A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2" width="14.62"/>
    <col collapsed="false" customWidth="true" hidden="false" outlineLevel="0" max="3" min="3" style="2" width="12.99"/>
    <col collapsed="false" customWidth="true" hidden="false" outlineLevel="0" max="4" min="4" style="2" width="0.12"/>
    <col collapsed="false" customWidth="true" hidden="false" outlineLevel="0" max="5" min="5" style="2" width="15.5"/>
    <col collapsed="false" customWidth="true" hidden="false" outlineLevel="0" max="6" min="6" style="2" width="12.62"/>
    <col collapsed="false" customWidth="true" hidden="false" outlineLevel="0" max="7" min="7" style="2" width="11.74"/>
    <col collapsed="false" customWidth="true" hidden="false" outlineLevel="0" max="20" min="8" style="2" width="9.24"/>
    <col collapsed="false" customWidth="true" hidden="false" outlineLevel="0" max="27" min="21" style="2" width="9.12"/>
    <col collapsed="false" customWidth="false" hidden="false" outlineLevel="0" max="29" min="28" style="2" width="8.99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6.5" hidden="false" customHeight="false" outlineLevel="0" collapsed="false">
      <c r="A2" s="3"/>
      <c r="E2" s="5" t="s">
        <v>0</v>
      </c>
      <c r="F2" s="6" t="n">
        <v>4219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6.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  <c r="X4" s="8" t="s">
        <v>24</v>
      </c>
      <c r="Y4" s="8" t="s">
        <v>25</v>
      </c>
      <c r="Z4" s="8" t="s">
        <v>26</v>
      </c>
      <c r="AA4" s="8" t="s">
        <v>27</v>
      </c>
      <c r="AB4" s="8" t="s">
        <v>28</v>
      </c>
      <c r="AC4" s="8" t="s">
        <v>29</v>
      </c>
      <c r="AD4" s="8" t="s">
        <v>30</v>
      </c>
      <c r="AE4" s="8" t="s">
        <v>31</v>
      </c>
      <c r="AF4" s="8" t="s">
        <v>32</v>
      </c>
      <c r="AG4" s="8" t="s">
        <v>33</v>
      </c>
      <c r="AH4" s="8" t="s">
        <v>34</v>
      </c>
      <c r="AI4" s="8" t="s">
        <v>35</v>
      </c>
    </row>
    <row r="5" s="14" customFormat="true" ht="16.5" hidden="false" customHeight="false" outlineLevel="0" collapsed="false">
      <c r="A5" s="10" t="s">
        <v>3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</row>
    <row r="6" s="20" customFormat="true" ht="16.5" hidden="false" customHeight="false" outlineLevel="0" collapsed="false">
      <c r="A6" s="15" t="s">
        <v>37</v>
      </c>
      <c r="B6" s="16" t="n">
        <v>7</v>
      </c>
      <c r="C6" s="16" t="n">
        <v>2</v>
      </c>
      <c r="D6" s="17"/>
      <c r="E6" s="17" t="n">
        <v>23</v>
      </c>
      <c r="F6" s="17" t="n">
        <v>9</v>
      </c>
      <c r="G6" s="17" t="n">
        <v>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9"/>
      <c r="AG6" s="19"/>
      <c r="AH6" s="19"/>
      <c r="AI6" s="19"/>
    </row>
    <row r="7" s="20" customFormat="true" ht="16.5" hidden="false" customHeight="false" outlineLevel="0" collapsed="false">
      <c r="A7" s="15" t="s">
        <v>38</v>
      </c>
      <c r="B7" s="21" t="n">
        <v>7</v>
      </c>
      <c r="C7" s="21" t="n">
        <v>2</v>
      </c>
      <c r="D7" s="17"/>
      <c r="E7" s="17" t="n">
        <v>26</v>
      </c>
      <c r="F7" s="17" t="n">
        <v>9</v>
      </c>
      <c r="G7" s="17" t="n">
        <v>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9"/>
      <c r="AE7" s="19"/>
      <c r="AF7" s="19"/>
      <c r="AG7" s="19"/>
      <c r="AH7" s="19"/>
      <c r="AI7" s="19"/>
    </row>
    <row r="8" s="20" customFormat="true" ht="16.5" hidden="false" customHeight="false" outlineLevel="0" collapsed="false">
      <c r="A8" s="15" t="s">
        <v>39</v>
      </c>
      <c r="B8" s="21" t="n">
        <v>7</v>
      </c>
      <c r="C8" s="21" t="n">
        <v>2</v>
      </c>
      <c r="D8" s="17"/>
      <c r="E8" s="17" t="n">
        <v>26</v>
      </c>
      <c r="F8" s="17" t="n">
        <v>9</v>
      </c>
      <c r="G8" s="17" t="n">
        <v>2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9"/>
      <c r="AE8" s="19"/>
      <c r="AF8" s="19"/>
      <c r="AG8" s="19"/>
      <c r="AH8" s="19"/>
      <c r="AI8" s="19"/>
    </row>
    <row r="9" s="24" customFormat="true" ht="16.5" hidden="false" customHeight="false" outlineLevel="0" collapsed="false">
      <c r="A9" s="15" t="s">
        <v>40</v>
      </c>
      <c r="B9" s="21" t="n">
        <v>7</v>
      </c>
      <c r="C9" s="21" t="n">
        <v>2</v>
      </c>
      <c r="D9" s="22"/>
      <c r="E9" s="22" t="n">
        <v>25</v>
      </c>
      <c r="F9" s="22" t="n">
        <v>10</v>
      </c>
      <c r="G9" s="22" t="n">
        <v>3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3"/>
      <c r="AE9" s="23"/>
      <c r="AF9" s="23"/>
      <c r="AG9" s="23"/>
      <c r="AH9" s="23"/>
      <c r="AI9" s="23"/>
    </row>
    <row r="10" s="20" customFormat="true" ht="16.5" hidden="false" customHeight="false" outlineLevel="0" collapsed="false">
      <c r="A10" s="15" t="s">
        <v>41</v>
      </c>
      <c r="B10" s="21" t="n">
        <v>8</v>
      </c>
      <c r="C10" s="21" t="n">
        <v>2</v>
      </c>
      <c r="D10" s="17" t="n">
        <v>282</v>
      </c>
      <c r="E10" s="17" t="n">
        <v>38</v>
      </c>
      <c r="F10" s="17" t="n">
        <v>15</v>
      </c>
      <c r="G10" s="17" t="n">
        <v>6</v>
      </c>
      <c r="H10" s="17" t="n">
        <v>2</v>
      </c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/>
      <c r="AE10" s="19"/>
      <c r="AF10" s="19"/>
      <c r="AG10" s="19"/>
      <c r="AH10" s="19"/>
      <c r="AI10" s="19"/>
    </row>
    <row r="11" s="20" customFormat="true" ht="16.5" hidden="false" customHeight="false" outlineLevel="0" collapsed="false">
      <c r="A11" s="15" t="s">
        <v>42</v>
      </c>
      <c r="B11" s="21" t="n">
        <v>8</v>
      </c>
      <c r="C11" s="21" t="n">
        <v>2</v>
      </c>
      <c r="D11" s="22"/>
      <c r="E11" s="22" t="n">
        <v>44</v>
      </c>
      <c r="F11" s="22" t="n">
        <v>18</v>
      </c>
      <c r="G11" s="22" t="n">
        <v>6</v>
      </c>
      <c r="H11" s="22" t="n">
        <v>3</v>
      </c>
      <c r="I11" s="18"/>
      <c r="J11" s="17"/>
      <c r="K11" s="17"/>
      <c r="L11" s="18"/>
      <c r="M11" s="18"/>
      <c r="N11" s="18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/>
      <c r="AE11" s="19"/>
      <c r="AF11" s="19"/>
      <c r="AG11" s="19"/>
      <c r="AH11" s="19"/>
      <c r="AI11" s="19"/>
    </row>
    <row r="12" s="20" customFormat="true" ht="16.5" hidden="false" customHeight="false" outlineLevel="0" collapsed="false">
      <c r="A12" s="15" t="s">
        <v>43</v>
      </c>
      <c r="B12" s="21" t="n">
        <v>8</v>
      </c>
      <c r="C12" s="21" t="n">
        <v>2</v>
      </c>
      <c r="D12" s="17"/>
      <c r="E12" s="17" t="n">
        <v>44</v>
      </c>
      <c r="F12" s="17" t="n">
        <v>18</v>
      </c>
      <c r="G12" s="17" t="n">
        <v>6</v>
      </c>
      <c r="H12" s="17" t="n">
        <v>3</v>
      </c>
      <c r="I12" s="18"/>
      <c r="J12" s="17"/>
      <c r="K12" s="17"/>
      <c r="L12" s="18"/>
      <c r="M12" s="18"/>
      <c r="N12" s="18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  <c r="AE12" s="19"/>
      <c r="AF12" s="19"/>
      <c r="AG12" s="19"/>
      <c r="AH12" s="19"/>
      <c r="AI12" s="19"/>
    </row>
    <row r="13" s="24" customFormat="true" ht="16.5" hidden="false" customHeight="false" outlineLevel="0" collapsed="false">
      <c r="A13" s="15" t="s">
        <v>44</v>
      </c>
      <c r="B13" s="21" t="n">
        <v>10</v>
      </c>
      <c r="C13" s="21" t="n">
        <v>3</v>
      </c>
      <c r="D13" s="22"/>
      <c r="E13" s="22" t="n">
        <v>60</v>
      </c>
      <c r="F13" s="22" t="n">
        <v>27</v>
      </c>
      <c r="G13" s="22" t="n">
        <v>10</v>
      </c>
      <c r="H13" s="22" t="n">
        <v>6</v>
      </c>
      <c r="I13" s="22" t="n">
        <v>4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3"/>
      <c r="AE13" s="23"/>
      <c r="AF13" s="23"/>
      <c r="AG13" s="23"/>
      <c r="AH13" s="23"/>
      <c r="AI13" s="23"/>
    </row>
    <row r="14" s="20" customFormat="true" ht="16.5" hidden="false" customHeight="false" outlineLevel="0" collapsed="false">
      <c r="A14" s="15" t="s">
        <v>45</v>
      </c>
      <c r="B14" s="16" t="n">
        <v>9</v>
      </c>
      <c r="C14" s="16" t="n">
        <v>2</v>
      </c>
      <c r="D14" s="17"/>
      <c r="E14" s="17" t="n">
        <v>47</v>
      </c>
      <c r="F14" s="17" t="n">
        <v>19</v>
      </c>
      <c r="G14" s="18" t="n">
        <v>8</v>
      </c>
      <c r="H14" s="18" t="n">
        <v>3</v>
      </c>
      <c r="I14" s="18"/>
      <c r="J14" s="17"/>
      <c r="K14" s="17"/>
      <c r="L14" s="18"/>
      <c r="M14" s="18"/>
      <c r="N14" s="18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9"/>
      <c r="AE14" s="19"/>
      <c r="AF14" s="19"/>
      <c r="AG14" s="19"/>
      <c r="AH14" s="19"/>
      <c r="AI14" s="19"/>
    </row>
    <row r="15" s="20" customFormat="true" ht="16.5" hidden="false" customHeight="false" outlineLevel="0" collapsed="false">
      <c r="A15" s="15" t="s">
        <v>46</v>
      </c>
      <c r="B15" s="16" t="n">
        <v>10</v>
      </c>
      <c r="C15" s="16" t="n">
        <v>2</v>
      </c>
      <c r="D15" s="17"/>
      <c r="E15" s="17" t="n">
        <v>59</v>
      </c>
      <c r="F15" s="17" t="n">
        <v>27</v>
      </c>
      <c r="G15" s="18" t="n">
        <v>9</v>
      </c>
      <c r="H15" s="18" t="n">
        <v>5</v>
      </c>
      <c r="I15" s="18"/>
      <c r="J15" s="17"/>
      <c r="K15" s="17"/>
      <c r="L15" s="18"/>
      <c r="M15" s="18"/>
      <c r="N15" s="18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/>
      <c r="AE15" s="19"/>
      <c r="AF15" s="19"/>
      <c r="AG15" s="19"/>
      <c r="AH15" s="19"/>
      <c r="AI15" s="19"/>
    </row>
    <row r="16" s="20" customFormat="true" ht="16.5" hidden="false" customHeight="false" outlineLevel="0" collapsed="false">
      <c r="A16" s="15" t="s">
        <v>47</v>
      </c>
      <c r="B16" s="16" t="n">
        <v>10</v>
      </c>
      <c r="C16" s="16" t="n">
        <v>2</v>
      </c>
      <c r="D16" s="17" t="n">
        <v>368</v>
      </c>
      <c r="E16" s="17" t="n">
        <v>59</v>
      </c>
      <c r="F16" s="17" t="n">
        <v>27</v>
      </c>
      <c r="G16" s="18" t="n">
        <v>9</v>
      </c>
      <c r="H16" s="18" t="n">
        <v>5</v>
      </c>
      <c r="I16" s="17"/>
      <c r="J16" s="17"/>
      <c r="K16" s="17"/>
      <c r="L16" s="18"/>
      <c r="M16" s="18"/>
      <c r="N16" s="18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/>
      <c r="AE16" s="19"/>
      <c r="AF16" s="19"/>
      <c r="AG16" s="19"/>
      <c r="AH16" s="19"/>
      <c r="AI16" s="19"/>
    </row>
    <row r="17" s="20" customFormat="true" ht="16.5" hidden="false" customHeight="false" outlineLevel="0" collapsed="false">
      <c r="A17" s="15" t="s">
        <v>48</v>
      </c>
      <c r="B17" s="16" t="n">
        <v>10</v>
      </c>
      <c r="C17" s="16" t="n">
        <v>2</v>
      </c>
      <c r="D17" s="22"/>
      <c r="E17" s="22" t="n">
        <v>59</v>
      </c>
      <c r="F17" s="22" t="n">
        <v>27</v>
      </c>
      <c r="G17" s="22" t="n">
        <v>9</v>
      </c>
      <c r="H17" s="22" t="n">
        <v>5</v>
      </c>
      <c r="I17" s="17"/>
      <c r="J17" s="17"/>
      <c r="K17" s="17"/>
      <c r="L17" s="18"/>
      <c r="M17" s="18"/>
      <c r="N17" s="18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/>
      <c r="AE17" s="19"/>
      <c r="AF17" s="19"/>
      <c r="AG17" s="19"/>
      <c r="AH17" s="19"/>
      <c r="AI17" s="19"/>
    </row>
    <row r="18" s="28" customFormat="true" ht="16.5" hidden="false" customHeight="false" outlineLevel="0" collapsed="false">
      <c r="A18" s="25" t="s">
        <v>49</v>
      </c>
      <c r="B18" s="16" t="n">
        <v>7</v>
      </c>
      <c r="C18" s="16" t="n">
        <v>2</v>
      </c>
      <c r="D18" s="26"/>
      <c r="E18" s="26" t="n">
        <v>50</v>
      </c>
      <c r="F18" s="26" t="n">
        <v>25</v>
      </c>
      <c r="G18" s="26" t="n">
        <v>9</v>
      </c>
      <c r="H18" s="26" t="n">
        <v>3</v>
      </c>
      <c r="I18" s="26" t="n">
        <v>2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27"/>
    </row>
    <row r="19" s="28" customFormat="true" ht="16.5" hidden="false" customHeight="false" outlineLevel="0" collapsed="false">
      <c r="A19" s="25" t="s">
        <v>50</v>
      </c>
      <c r="B19" s="16" t="n">
        <v>7</v>
      </c>
      <c r="C19" s="16" t="n">
        <v>2</v>
      </c>
      <c r="D19" s="26"/>
      <c r="E19" s="26" t="n">
        <v>50</v>
      </c>
      <c r="F19" s="26" t="n">
        <v>25</v>
      </c>
      <c r="G19" s="26" t="n">
        <v>9</v>
      </c>
      <c r="H19" s="26" t="n">
        <v>3</v>
      </c>
      <c r="I19" s="26" t="n">
        <v>2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</row>
    <row r="20" s="20" customFormat="true" ht="16.5" hidden="false" customHeight="false" outlineLevel="0" collapsed="false">
      <c r="A20" s="15" t="s">
        <v>51</v>
      </c>
      <c r="B20" s="16" t="n">
        <v>10</v>
      </c>
      <c r="C20" s="16" t="n">
        <v>3</v>
      </c>
      <c r="D20" s="17" t="n">
        <v>362</v>
      </c>
      <c r="E20" s="17" t="n">
        <v>68</v>
      </c>
      <c r="F20" s="17" t="n">
        <v>30</v>
      </c>
      <c r="G20" s="17" t="n">
        <v>12</v>
      </c>
      <c r="H20" s="17" t="n">
        <v>7</v>
      </c>
      <c r="I20" s="17" t="n">
        <v>4</v>
      </c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/>
      <c r="AE20" s="19"/>
      <c r="AF20" s="19"/>
      <c r="AG20" s="19"/>
      <c r="AH20" s="19"/>
      <c r="AI20" s="19"/>
    </row>
    <row r="21" s="20" customFormat="true" ht="16.5" hidden="false" customHeight="false" outlineLevel="0" collapsed="false">
      <c r="A21" s="15" t="s">
        <v>52</v>
      </c>
      <c r="B21" s="16" t="n">
        <v>8</v>
      </c>
      <c r="C21" s="16" t="n">
        <v>2</v>
      </c>
      <c r="D21" s="17"/>
      <c r="E21" s="17" t="n">
        <v>52</v>
      </c>
      <c r="F21" s="17" t="n">
        <v>24</v>
      </c>
      <c r="G21" s="17" t="n">
        <v>9</v>
      </c>
      <c r="H21" s="17" t="n">
        <v>4</v>
      </c>
      <c r="I21" s="17" t="n">
        <v>1</v>
      </c>
      <c r="J21" s="17"/>
      <c r="K21" s="17"/>
      <c r="L21" s="17"/>
      <c r="M21" s="17"/>
      <c r="N21" s="17"/>
      <c r="O21" s="17"/>
      <c r="P21" s="17"/>
      <c r="Q21" s="17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9"/>
      <c r="AE21" s="19"/>
      <c r="AF21" s="19"/>
      <c r="AG21" s="19"/>
      <c r="AH21" s="19"/>
      <c r="AI21" s="19"/>
    </row>
    <row r="22" s="20" customFormat="true" ht="16.5" hidden="false" customHeight="false" outlineLevel="0" collapsed="false">
      <c r="A22" s="15" t="s">
        <v>53</v>
      </c>
      <c r="B22" s="21" t="n">
        <v>8</v>
      </c>
      <c r="C22" s="21" t="n">
        <v>2</v>
      </c>
      <c r="D22" s="22"/>
      <c r="E22" s="22" t="n">
        <v>52</v>
      </c>
      <c r="F22" s="22" t="n">
        <v>24</v>
      </c>
      <c r="G22" s="22" t="n">
        <v>9</v>
      </c>
      <c r="H22" s="22" t="n">
        <v>4</v>
      </c>
      <c r="I22" s="22" t="n">
        <v>1</v>
      </c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/>
      <c r="AE22" s="19"/>
      <c r="AF22" s="19"/>
      <c r="AG22" s="19"/>
      <c r="AH22" s="19"/>
      <c r="AI22" s="19"/>
    </row>
    <row r="23" s="20" customFormat="true" ht="16.5" hidden="false" customHeight="false" outlineLevel="0" collapsed="false">
      <c r="A23" s="15" t="s">
        <v>54</v>
      </c>
      <c r="B23" s="16" t="n">
        <v>8</v>
      </c>
      <c r="C23" s="16" t="n">
        <v>2</v>
      </c>
      <c r="D23" s="17"/>
      <c r="E23" s="17" t="n">
        <v>52</v>
      </c>
      <c r="F23" s="17" t="n">
        <v>24</v>
      </c>
      <c r="G23" s="17" t="n">
        <v>9</v>
      </c>
      <c r="H23" s="17" t="n">
        <v>4</v>
      </c>
      <c r="I23" s="17" t="n">
        <v>1</v>
      </c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/>
      <c r="AE23" s="19"/>
      <c r="AF23" s="19"/>
      <c r="AG23" s="19"/>
      <c r="AH23" s="19"/>
      <c r="AI23" s="19"/>
    </row>
    <row r="24" s="20" customFormat="true" ht="16.5" hidden="false" customHeight="false" outlineLevel="0" collapsed="false">
      <c r="A24" s="15" t="s">
        <v>55</v>
      </c>
      <c r="B24" s="16" t="n">
        <v>7</v>
      </c>
      <c r="C24" s="16" t="n">
        <v>1</v>
      </c>
      <c r="D24" s="17"/>
      <c r="E24" s="17" t="n">
        <v>53</v>
      </c>
      <c r="F24" s="17" t="n">
        <v>24</v>
      </c>
      <c r="G24" s="17" t="n">
        <v>9</v>
      </c>
      <c r="H24" s="17" t="n">
        <v>5</v>
      </c>
      <c r="I24" s="17" t="n">
        <v>2</v>
      </c>
      <c r="J24" s="17" t="n">
        <v>1</v>
      </c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/>
      <c r="AE24" s="19"/>
      <c r="AF24" s="19"/>
      <c r="AG24" s="19"/>
      <c r="AH24" s="19"/>
      <c r="AI24" s="19"/>
    </row>
    <row r="25" s="30" customFormat="true" ht="16.5" hidden="false" customHeight="false" outlineLevel="0" collapsed="false">
      <c r="A25" s="15" t="s">
        <v>56</v>
      </c>
      <c r="B25" s="16" t="n">
        <v>11</v>
      </c>
      <c r="C25" s="16" t="n">
        <v>1.5</v>
      </c>
      <c r="D25" s="17"/>
      <c r="E25" s="17" t="n">
        <v>83</v>
      </c>
      <c r="F25" s="17" t="n">
        <v>37</v>
      </c>
      <c r="G25" s="17" t="n">
        <v>15</v>
      </c>
      <c r="H25" s="17" t="n">
        <v>8</v>
      </c>
      <c r="I25" s="17" t="n">
        <v>4</v>
      </c>
      <c r="J25" s="17" t="n">
        <v>2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29"/>
      <c r="AE25" s="29"/>
      <c r="AF25" s="29"/>
      <c r="AG25" s="29"/>
      <c r="AH25" s="29"/>
      <c r="AI25" s="29"/>
    </row>
    <row r="26" s="28" customFormat="true" ht="16.5" hidden="false" customHeight="false" outlineLevel="0" collapsed="false">
      <c r="A26" s="25" t="s">
        <v>57</v>
      </c>
      <c r="B26" s="16" t="n">
        <v>10</v>
      </c>
      <c r="C26" s="16" t="n">
        <v>2</v>
      </c>
      <c r="D26" s="26"/>
      <c r="E26" s="31" t="n">
        <v>78</v>
      </c>
      <c r="F26" s="31" t="n">
        <v>36</v>
      </c>
      <c r="G26" s="31" t="n">
        <v>14</v>
      </c>
      <c r="H26" s="31" t="n">
        <v>6</v>
      </c>
      <c r="I26" s="31" t="n">
        <v>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7"/>
      <c r="AI26" s="27"/>
    </row>
    <row r="27" s="28" customFormat="true" ht="16.5" hidden="false" customHeight="false" outlineLevel="0" collapsed="false">
      <c r="A27" s="25" t="s">
        <v>58</v>
      </c>
      <c r="B27" s="16" t="n">
        <v>10</v>
      </c>
      <c r="C27" s="16" t="n">
        <v>2</v>
      </c>
      <c r="D27" s="26"/>
      <c r="E27" s="31" t="n">
        <v>78</v>
      </c>
      <c r="F27" s="31" t="n">
        <v>36</v>
      </c>
      <c r="G27" s="31" t="n">
        <v>14</v>
      </c>
      <c r="H27" s="31" t="n">
        <v>6</v>
      </c>
      <c r="I27" s="31" t="n">
        <v>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27"/>
    </row>
    <row r="28" s="20" customFormat="true" ht="16.5" hidden="false" customHeight="false" outlineLevel="0" collapsed="false">
      <c r="A28" s="15" t="s">
        <v>59</v>
      </c>
      <c r="B28" s="16" t="n">
        <v>12</v>
      </c>
      <c r="C28" s="16" t="n">
        <v>3</v>
      </c>
      <c r="D28" s="17"/>
      <c r="E28" s="17" t="n">
        <v>142</v>
      </c>
      <c r="F28" s="17" t="n">
        <v>53</v>
      </c>
      <c r="G28" s="17" t="n">
        <v>23</v>
      </c>
      <c r="H28" s="17" t="n">
        <v>12</v>
      </c>
      <c r="I28" s="17" t="n">
        <v>8</v>
      </c>
      <c r="J28" s="17" t="n">
        <v>5</v>
      </c>
      <c r="K28" s="17" t="n">
        <v>3</v>
      </c>
      <c r="L28" s="17"/>
      <c r="M28" s="17"/>
      <c r="N28" s="17"/>
      <c r="O28" s="17"/>
      <c r="P28" s="17"/>
      <c r="Q28" s="17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/>
      <c r="AE28" s="19"/>
      <c r="AF28" s="19"/>
      <c r="AG28" s="19"/>
      <c r="AH28" s="19"/>
      <c r="AI28" s="19"/>
    </row>
    <row r="29" s="20" customFormat="true" ht="16.5" hidden="false" customHeight="false" outlineLevel="0" collapsed="false">
      <c r="A29" s="15" t="s">
        <v>60</v>
      </c>
      <c r="B29" s="16" t="n">
        <v>6</v>
      </c>
      <c r="C29" s="16" t="n">
        <v>1</v>
      </c>
      <c r="D29" s="17"/>
      <c r="E29" s="17" t="n">
        <v>63</v>
      </c>
      <c r="F29" s="17" t="n">
        <v>28</v>
      </c>
      <c r="G29" s="17" t="n">
        <v>11</v>
      </c>
      <c r="H29" s="17" t="n">
        <v>6</v>
      </c>
      <c r="I29" s="17" t="n">
        <v>3</v>
      </c>
      <c r="J29" s="17" t="n">
        <v>2</v>
      </c>
      <c r="K29" s="17" t="n">
        <v>1</v>
      </c>
      <c r="L29" s="17"/>
      <c r="M29" s="17"/>
      <c r="N29" s="17"/>
      <c r="O29" s="17"/>
      <c r="P29" s="17"/>
      <c r="Q29" s="17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  <c r="AE29" s="19"/>
      <c r="AF29" s="19"/>
      <c r="AG29" s="19"/>
      <c r="AH29" s="19"/>
      <c r="AI29" s="19"/>
    </row>
    <row r="30" s="30" customFormat="true" ht="16.5" hidden="false" customHeight="false" outlineLevel="0" collapsed="false">
      <c r="A30" s="15" t="s">
        <v>61</v>
      </c>
      <c r="B30" s="16" t="n">
        <v>9</v>
      </c>
      <c r="C30" s="16" t="n">
        <v>1</v>
      </c>
      <c r="D30" s="17"/>
      <c r="E30" s="17" t="n">
        <v>84</v>
      </c>
      <c r="F30" s="17" t="n">
        <v>37</v>
      </c>
      <c r="G30" s="17" t="n">
        <v>16</v>
      </c>
      <c r="H30" s="17" t="n">
        <v>9</v>
      </c>
      <c r="I30" s="17" t="n">
        <v>5</v>
      </c>
      <c r="J30" s="17" t="n">
        <v>2</v>
      </c>
      <c r="K30" s="17" t="n">
        <v>1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29"/>
      <c r="AE30" s="29"/>
      <c r="AF30" s="29"/>
      <c r="AG30" s="29"/>
      <c r="AH30" s="29"/>
      <c r="AI30" s="29"/>
    </row>
    <row r="31" s="20" customFormat="true" ht="16.5" hidden="false" customHeight="false" outlineLevel="0" collapsed="false">
      <c r="A31" s="15" t="s">
        <v>62</v>
      </c>
      <c r="B31" s="32" t="n">
        <v>12</v>
      </c>
      <c r="C31" s="32" t="n">
        <v>3</v>
      </c>
      <c r="D31" s="26"/>
      <c r="E31" s="26" t="n">
        <v>157</v>
      </c>
      <c r="F31" s="26" t="n">
        <v>59</v>
      </c>
      <c r="G31" s="26" t="n">
        <v>26</v>
      </c>
      <c r="H31" s="26" t="n">
        <v>14</v>
      </c>
      <c r="I31" s="26" t="n">
        <v>10</v>
      </c>
      <c r="J31" s="26" t="n">
        <v>7</v>
      </c>
      <c r="K31" s="26" t="n">
        <v>4</v>
      </c>
      <c r="L31" s="26" t="n">
        <v>3</v>
      </c>
      <c r="M31" s="26"/>
      <c r="N31" s="26"/>
      <c r="O31" s="17"/>
      <c r="P31" s="17"/>
      <c r="Q31" s="17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9"/>
      <c r="AE31" s="19"/>
      <c r="AF31" s="19"/>
      <c r="AG31" s="19"/>
      <c r="AH31" s="19"/>
      <c r="AI31" s="19"/>
    </row>
    <row r="32" s="20" customFormat="true" ht="16.5" hidden="false" customHeight="false" outlineLevel="0" collapsed="false">
      <c r="A32" s="15" t="s">
        <v>63</v>
      </c>
      <c r="B32" s="32" t="n">
        <v>12</v>
      </c>
      <c r="C32" s="32" t="n">
        <v>3</v>
      </c>
      <c r="D32" s="26"/>
      <c r="E32" s="26" t="n">
        <v>157</v>
      </c>
      <c r="F32" s="26" t="n">
        <v>59</v>
      </c>
      <c r="G32" s="26" t="n">
        <v>26</v>
      </c>
      <c r="H32" s="26" t="n">
        <v>14</v>
      </c>
      <c r="I32" s="26" t="n">
        <v>10</v>
      </c>
      <c r="J32" s="26" t="n">
        <v>7</v>
      </c>
      <c r="K32" s="26" t="n">
        <v>4</v>
      </c>
      <c r="L32" s="26" t="n">
        <v>3</v>
      </c>
      <c r="M32" s="26"/>
      <c r="N32" s="26"/>
      <c r="O32" s="17"/>
      <c r="P32" s="17"/>
      <c r="Q32" s="17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9"/>
      <c r="AE32" s="19"/>
      <c r="AF32" s="19"/>
      <c r="AG32" s="19"/>
      <c r="AH32" s="19"/>
      <c r="AI32" s="19"/>
    </row>
    <row r="33" s="20" customFormat="true" ht="16.5" hidden="false" customHeight="false" outlineLevel="0" collapsed="false">
      <c r="A33" s="15" t="s">
        <v>64</v>
      </c>
      <c r="B33" s="33" t="n">
        <v>13.5</v>
      </c>
      <c r="C33" s="32" t="n">
        <v>4</v>
      </c>
      <c r="D33" s="26"/>
      <c r="E33" s="26" t="n">
        <v>169</v>
      </c>
      <c r="F33" s="34" t="n">
        <v>86.5</v>
      </c>
      <c r="G33" s="26" t="n">
        <v>37</v>
      </c>
      <c r="H33" s="26" t="n">
        <v>21</v>
      </c>
      <c r="I33" s="26" t="n">
        <v>14</v>
      </c>
      <c r="J33" s="34" t="n">
        <v>10.5</v>
      </c>
      <c r="K33" s="34" t="n">
        <v>7.5</v>
      </c>
      <c r="L33" s="34" t="n">
        <v>5.5</v>
      </c>
      <c r="M33" s="34" t="n">
        <v>4.5</v>
      </c>
      <c r="N33" s="26"/>
      <c r="O33" s="17"/>
      <c r="P33" s="17"/>
      <c r="Q33" s="17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9"/>
      <c r="AE33" s="19"/>
      <c r="AF33" s="19"/>
      <c r="AG33" s="19"/>
      <c r="AH33" s="19"/>
      <c r="AI33" s="19"/>
    </row>
    <row r="34" s="30" customFormat="true" ht="16.5" hidden="false" customHeight="false" outlineLevel="0" collapsed="false">
      <c r="A34" s="15" t="s">
        <v>65</v>
      </c>
      <c r="B34" s="35" t="n">
        <v>10</v>
      </c>
      <c r="C34" s="35" t="n">
        <v>3</v>
      </c>
      <c r="D34" s="26"/>
      <c r="E34" s="26" t="n">
        <v>122</v>
      </c>
      <c r="F34" s="26" t="n">
        <v>61</v>
      </c>
      <c r="G34" s="26" t="n">
        <v>27</v>
      </c>
      <c r="H34" s="26" t="n">
        <v>15</v>
      </c>
      <c r="I34" s="26" t="n">
        <v>11</v>
      </c>
      <c r="J34" s="26" t="n">
        <v>8</v>
      </c>
      <c r="K34" s="26" t="n">
        <v>6</v>
      </c>
      <c r="L34" s="26" t="n">
        <v>4</v>
      </c>
      <c r="M34" s="26" t="n">
        <v>3</v>
      </c>
      <c r="N34" s="26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29"/>
      <c r="AE34" s="29"/>
      <c r="AF34" s="29"/>
      <c r="AG34" s="29"/>
      <c r="AH34" s="29"/>
      <c r="AI34" s="29"/>
    </row>
    <row r="35" s="20" customFormat="true" ht="16.5" hidden="false" customHeight="false" outlineLevel="0" collapsed="false">
      <c r="A35" s="15" t="s">
        <v>66</v>
      </c>
      <c r="B35" s="33" t="n">
        <v>13.5</v>
      </c>
      <c r="C35" s="32" t="n">
        <v>2</v>
      </c>
      <c r="D35" s="26"/>
      <c r="E35" s="26" t="n">
        <v>166</v>
      </c>
      <c r="F35" s="26" t="n">
        <v>83</v>
      </c>
      <c r="G35" s="26" t="n">
        <v>33</v>
      </c>
      <c r="H35" s="26" t="n">
        <v>20</v>
      </c>
      <c r="I35" s="26" t="n">
        <v>14</v>
      </c>
      <c r="J35" s="34" t="n">
        <v>9.5</v>
      </c>
      <c r="K35" s="34" t="n">
        <v>7.5</v>
      </c>
      <c r="L35" s="34" t="n">
        <v>4.5</v>
      </c>
      <c r="M35" s="34" t="n">
        <v>2.5</v>
      </c>
      <c r="N35" s="26"/>
      <c r="O35" s="17"/>
      <c r="P35" s="17"/>
      <c r="Q35" s="17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9"/>
      <c r="AE35" s="19"/>
      <c r="AF35" s="19"/>
      <c r="AG35" s="19"/>
      <c r="AH35" s="19"/>
      <c r="AI35" s="19"/>
    </row>
    <row r="36" s="30" customFormat="true" ht="16.5" hidden="false" customHeight="true" outlineLevel="0" collapsed="false">
      <c r="A36" s="15" t="s">
        <v>67</v>
      </c>
      <c r="B36" s="36" t="n">
        <v>10</v>
      </c>
      <c r="C36" s="32" t="n">
        <v>2</v>
      </c>
      <c r="D36" s="17"/>
      <c r="E36" s="26" t="n">
        <v>134</v>
      </c>
      <c r="F36" s="26" t="s">
        <v>68</v>
      </c>
      <c r="G36" s="26" t="n">
        <v>26</v>
      </c>
      <c r="H36" s="26" t="n">
        <v>14</v>
      </c>
      <c r="I36" s="26" t="n">
        <v>10</v>
      </c>
      <c r="J36" s="26" t="n">
        <v>7</v>
      </c>
      <c r="K36" s="26" t="n">
        <v>4</v>
      </c>
      <c r="L36" s="26" t="n">
        <v>3</v>
      </c>
      <c r="M36" s="26" t="n">
        <v>2</v>
      </c>
      <c r="N36" s="26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29"/>
      <c r="AE36" s="29"/>
      <c r="AF36" s="29"/>
      <c r="AG36" s="29"/>
      <c r="AH36" s="29"/>
      <c r="AI36" s="29"/>
    </row>
    <row r="37" s="30" customFormat="true" ht="16.5" hidden="false" customHeight="false" outlineLevel="0" collapsed="false">
      <c r="A37" s="37" t="s">
        <v>69</v>
      </c>
      <c r="B37" s="35" t="n">
        <v>12</v>
      </c>
      <c r="C37" s="35" t="n">
        <v>3</v>
      </c>
      <c r="D37" s="26" t="n">
        <v>486</v>
      </c>
      <c r="E37" s="26" t="n">
        <v>178</v>
      </c>
      <c r="F37" s="26" t="n">
        <v>91</v>
      </c>
      <c r="G37" s="26" t="n">
        <v>39</v>
      </c>
      <c r="H37" s="26" t="n">
        <v>22</v>
      </c>
      <c r="I37" s="26" t="n">
        <v>15</v>
      </c>
      <c r="J37" s="26" t="n">
        <v>11</v>
      </c>
      <c r="K37" s="26" t="n">
        <v>8</v>
      </c>
      <c r="L37" s="26" t="n">
        <v>6</v>
      </c>
      <c r="M37" s="26" t="n">
        <v>5</v>
      </c>
      <c r="N37" s="26" t="n">
        <v>3</v>
      </c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29"/>
      <c r="AE37" s="29"/>
      <c r="AF37" s="29"/>
      <c r="AG37" s="29"/>
      <c r="AH37" s="29"/>
      <c r="AI37" s="29"/>
    </row>
    <row r="38" s="20" customFormat="true" ht="16.5" hidden="false" customHeight="false" outlineLevel="0" collapsed="false">
      <c r="A38" s="15" t="s">
        <v>70</v>
      </c>
      <c r="B38" s="16" t="n">
        <v>11</v>
      </c>
      <c r="C38" s="16" t="n">
        <v>3</v>
      </c>
      <c r="D38" s="17"/>
      <c r="E38" s="17" t="n">
        <v>115</v>
      </c>
      <c r="F38" s="17" t="n">
        <v>61</v>
      </c>
      <c r="G38" s="17" t="n">
        <v>30</v>
      </c>
      <c r="H38" s="17" t="n">
        <v>16</v>
      </c>
      <c r="I38" s="17" t="n">
        <v>12</v>
      </c>
      <c r="J38" s="17" t="n">
        <v>9</v>
      </c>
      <c r="K38" s="17" t="n">
        <v>7</v>
      </c>
      <c r="L38" s="17" t="n">
        <v>5</v>
      </c>
      <c r="M38" s="17" t="n">
        <v>4</v>
      </c>
      <c r="N38" s="17" t="n">
        <v>3</v>
      </c>
      <c r="O38" s="17"/>
      <c r="P38" s="17"/>
      <c r="Q38" s="17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9"/>
      <c r="AE38" s="19"/>
      <c r="AF38" s="19"/>
      <c r="AG38" s="19"/>
      <c r="AH38" s="19"/>
      <c r="AI38" s="19"/>
    </row>
    <row r="39" s="20" customFormat="true" ht="16.5" hidden="false" customHeight="false" outlineLevel="0" collapsed="false">
      <c r="A39" s="15" t="s">
        <v>71</v>
      </c>
      <c r="B39" s="32" t="n">
        <v>12</v>
      </c>
      <c r="C39" s="32" t="n">
        <v>2</v>
      </c>
      <c r="D39" s="26"/>
      <c r="E39" s="26" t="n">
        <v>175</v>
      </c>
      <c r="F39" s="26" t="n">
        <v>87</v>
      </c>
      <c r="G39" s="26" t="n">
        <v>35</v>
      </c>
      <c r="H39" s="26" t="n">
        <v>21</v>
      </c>
      <c r="I39" s="26" t="n">
        <v>15</v>
      </c>
      <c r="J39" s="26" t="n">
        <v>10</v>
      </c>
      <c r="K39" s="26" t="n">
        <v>8</v>
      </c>
      <c r="L39" s="26" t="n">
        <v>5</v>
      </c>
      <c r="M39" s="26" t="n">
        <v>3</v>
      </c>
      <c r="N39" s="26" t="n">
        <v>2</v>
      </c>
      <c r="O39" s="26"/>
      <c r="P39" s="17"/>
      <c r="Q39" s="17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9"/>
      <c r="AE39" s="19"/>
      <c r="AF39" s="19"/>
      <c r="AG39" s="19"/>
      <c r="AH39" s="19"/>
      <c r="AI39" s="19"/>
    </row>
    <row r="40" s="14" customFormat="true" ht="16.5" hidden="false" customHeight="false" outlineLevel="0" collapsed="false">
      <c r="A40" s="38" t="s">
        <v>7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13"/>
      <c r="AC40" s="13"/>
      <c r="AD40" s="13"/>
      <c r="AE40" s="13"/>
      <c r="AF40" s="13"/>
      <c r="AG40" s="13"/>
      <c r="AH40" s="13"/>
      <c r="AI40" s="13"/>
    </row>
    <row r="41" s="14" customFormat="true" ht="16.5" hidden="false" customHeight="false" outlineLevel="0" collapsed="false">
      <c r="A41" s="40" t="s">
        <v>73</v>
      </c>
      <c r="B41" s="16" t="n">
        <v>6</v>
      </c>
      <c r="C41" s="16" t="n">
        <v>2</v>
      </c>
      <c r="D41" s="17"/>
      <c r="E41" s="17" t="n">
        <v>24</v>
      </c>
      <c r="F41" s="17" t="n">
        <v>10</v>
      </c>
      <c r="G41" s="17" t="n">
        <v>3</v>
      </c>
      <c r="H41" s="17"/>
      <c r="I41" s="17"/>
      <c r="J41" s="17"/>
      <c r="K41" s="17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2"/>
      <c r="AB41" s="42"/>
      <c r="AC41" s="42"/>
      <c r="AD41" s="43"/>
      <c r="AE41" s="43"/>
      <c r="AF41" s="43"/>
      <c r="AG41" s="43"/>
      <c r="AH41" s="43"/>
      <c r="AI41" s="43"/>
    </row>
    <row r="42" s="14" customFormat="true" ht="16.5" hidden="false" customHeight="false" outlineLevel="0" collapsed="false">
      <c r="A42" s="40" t="s">
        <v>74</v>
      </c>
      <c r="B42" s="16" t="n">
        <v>7</v>
      </c>
      <c r="C42" s="16" t="n">
        <v>2</v>
      </c>
      <c r="D42" s="17"/>
      <c r="E42" s="17" t="n">
        <v>34</v>
      </c>
      <c r="F42" s="17" t="n">
        <v>14</v>
      </c>
      <c r="G42" s="17" t="n">
        <v>4</v>
      </c>
      <c r="H42" s="17" t="n">
        <v>2</v>
      </c>
      <c r="I42" s="17"/>
      <c r="J42" s="17"/>
      <c r="K42" s="17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/>
      <c r="AB42" s="42"/>
      <c r="AC42" s="42"/>
      <c r="AD42" s="43"/>
      <c r="AE42" s="43"/>
      <c r="AF42" s="43"/>
      <c r="AG42" s="43"/>
      <c r="AH42" s="43"/>
      <c r="AI42" s="43"/>
    </row>
    <row r="43" s="14" customFormat="true" ht="16.5" hidden="false" customHeight="false" outlineLevel="0" collapsed="false">
      <c r="A43" s="40" t="s">
        <v>75</v>
      </c>
      <c r="B43" s="16" t="n">
        <v>8</v>
      </c>
      <c r="C43" s="16" t="n">
        <v>2</v>
      </c>
      <c r="D43" s="17"/>
      <c r="E43" s="17" t="n">
        <v>36</v>
      </c>
      <c r="F43" s="17" t="n">
        <v>19</v>
      </c>
      <c r="G43" s="17" t="n">
        <v>7</v>
      </c>
      <c r="H43" s="17" t="n">
        <v>4</v>
      </c>
      <c r="I43" s="17"/>
      <c r="J43" s="17"/>
      <c r="K43" s="17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2"/>
      <c r="AB43" s="42"/>
      <c r="AC43" s="42"/>
      <c r="AD43" s="43"/>
      <c r="AE43" s="43"/>
      <c r="AF43" s="43"/>
      <c r="AG43" s="43"/>
      <c r="AH43" s="43"/>
      <c r="AI43" s="43"/>
    </row>
    <row r="44" s="14" customFormat="true" ht="16.5" hidden="false" customHeight="false" outlineLevel="0" collapsed="false">
      <c r="A44" s="40" t="s">
        <v>76</v>
      </c>
      <c r="B44" s="16" t="n">
        <v>8</v>
      </c>
      <c r="C44" s="16" t="n">
        <v>1</v>
      </c>
      <c r="D44" s="17"/>
      <c r="E44" s="17" t="n">
        <v>54</v>
      </c>
      <c r="F44" s="17" t="n">
        <v>22</v>
      </c>
      <c r="G44" s="17" t="n">
        <v>9</v>
      </c>
      <c r="H44" s="17" t="n">
        <v>5</v>
      </c>
      <c r="I44" s="17" t="n">
        <v>2</v>
      </c>
      <c r="J44" s="17"/>
      <c r="K44" s="17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2"/>
      <c r="AB44" s="42"/>
      <c r="AC44" s="42"/>
      <c r="AD44" s="43"/>
      <c r="AE44" s="43"/>
      <c r="AF44" s="43"/>
      <c r="AG44" s="43"/>
      <c r="AH44" s="43"/>
      <c r="AI44" s="43"/>
    </row>
    <row r="45" s="14" customFormat="true" ht="16.5" hidden="false" customHeight="false" outlineLevel="0" collapsed="false">
      <c r="A45" s="40" t="s">
        <v>77</v>
      </c>
      <c r="B45" s="16" t="n">
        <v>6</v>
      </c>
      <c r="C45" s="16" t="n">
        <v>1</v>
      </c>
      <c r="D45" s="17"/>
      <c r="E45" s="17" t="n">
        <v>54</v>
      </c>
      <c r="F45" s="17" t="n">
        <v>22</v>
      </c>
      <c r="G45" s="17" t="n">
        <v>9</v>
      </c>
      <c r="H45" s="17" t="n">
        <v>5</v>
      </c>
      <c r="I45" s="17" t="n">
        <v>2</v>
      </c>
      <c r="J45" s="17" t="n">
        <v>1</v>
      </c>
      <c r="K45" s="17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2"/>
      <c r="AB45" s="42"/>
      <c r="AC45" s="42"/>
      <c r="AD45" s="43"/>
      <c r="AE45" s="43"/>
      <c r="AF45" s="43"/>
      <c r="AG45" s="43"/>
      <c r="AH45" s="43"/>
      <c r="AI45" s="43"/>
    </row>
    <row r="46" s="14" customFormat="true" ht="16.5" hidden="false" customHeight="false" outlineLevel="0" collapsed="false">
      <c r="A46" s="38" t="s">
        <v>78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13"/>
      <c r="AC46" s="13"/>
      <c r="AD46" s="13"/>
      <c r="AE46" s="13"/>
      <c r="AF46" s="13"/>
      <c r="AG46" s="13"/>
      <c r="AH46" s="13"/>
      <c r="AI46" s="13"/>
    </row>
    <row r="47" s="24" customFormat="true" ht="16.5" hidden="false" customHeight="false" outlineLevel="0" collapsed="false">
      <c r="A47" s="44" t="s">
        <v>79</v>
      </c>
      <c r="B47" s="21" t="n">
        <v>8</v>
      </c>
      <c r="C47" s="21" t="n">
        <v>2</v>
      </c>
      <c r="D47" s="22"/>
      <c r="E47" s="22" t="n">
        <v>63</v>
      </c>
      <c r="F47" s="22" t="n">
        <v>32</v>
      </c>
      <c r="G47" s="22" t="n">
        <v>14</v>
      </c>
      <c r="H47" s="22" t="n">
        <v>7</v>
      </c>
      <c r="I47" s="22" t="n">
        <v>4</v>
      </c>
      <c r="J47" s="22" t="n">
        <v>3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3"/>
      <c r="AE47" s="23"/>
      <c r="AF47" s="23"/>
      <c r="AG47" s="23"/>
      <c r="AH47" s="23"/>
      <c r="AI47" s="23"/>
    </row>
    <row r="48" s="24" customFormat="true" ht="16.5" hidden="false" customHeight="false" outlineLevel="0" collapsed="false">
      <c r="A48" s="44" t="s">
        <v>80</v>
      </c>
      <c r="B48" s="21" t="n">
        <v>9</v>
      </c>
      <c r="C48" s="21" t="n">
        <v>3</v>
      </c>
      <c r="D48" s="22"/>
      <c r="E48" s="22" t="n">
        <v>63</v>
      </c>
      <c r="F48" s="22" t="n">
        <v>37</v>
      </c>
      <c r="G48" s="22" t="n">
        <v>16</v>
      </c>
      <c r="H48" s="22" t="n">
        <v>9</v>
      </c>
      <c r="I48" s="22" t="n">
        <v>6</v>
      </c>
      <c r="J48" s="22" t="n">
        <v>4</v>
      </c>
      <c r="K48" s="22" t="n">
        <v>3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3"/>
      <c r="AE48" s="23"/>
      <c r="AF48" s="23"/>
      <c r="AG48" s="23"/>
      <c r="AH48" s="23"/>
      <c r="AI48" s="23"/>
    </row>
    <row r="49" s="24" customFormat="true" ht="16.5" hidden="false" customHeight="false" outlineLevel="0" collapsed="false">
      <c r="A49" s="44" t="s">
        <v>81</v>
      </c>
      <c r="B49" s="21" t="n">
        <v>9</v>
      </c>
      <c r="C49" s="21" t="n">
        <v>2</v>
      </c>
      <c r="D49" s="22"/>
      <c r="E49" s="22" t="n">
        <v>85</v>
      </c>
      <c r="F49" s="22" t="n">
        <v>45</v>
      </c>
      <c r="G49" s="22" t="n">
        <v>22</v>
      </c>
      <c r="H49" s="22" t="n">
        <v>13</v>
      </c>
      <c r="I49" s="22" t="n">
        <v>9</v>
      </c>
      <c r="J49" s="22" t="n">
        <v>7</v>
      </c>
      <c r="K49" s="22" t="n">
        <v>5</v>
      </c>
      <c r="L49" s="22" t="n">
        <v>4</v>
      </c>
      <c r="M49" s="22" t="n">
        <v>3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3"/>
      <c r="AE49" s="23"/>
      <c r="AF49" s="23"/>
      <c r="AG49" s="23"/>
      <c r="AH49" s="23"/>
      <c r="AI49" s="23"/>
    </row>
    <row r="50" s="24" customFormat="true" ht="16.5" hidden="false" customHeight="false" outlineLevel="0" collapsed="false">
      <c r="A50" s="44" t="s">
        <v>82</v>
      </c>
      <c r="B50" s="21" t="n">
        <v>11</v>
      </c>
      <c r="C50" s="21" t="n">
        <v>2</v>
      </c>
      <c r="D50" s="22"/>
      <c r="E50" s="22" t="n">
        <v>129</v>
      </c>
      <c r="F50" s="22" t="n">
        <v>74</v>
      </c>
      <c r="G50" s="22" t="n">
        <v>31</v>
      </c>
      <c r="H50" s="22" t="n">
        <v>19</v>
      </c>
      <c r="I50" s="22" t="n">
        <v>13</v>
      </c>
      <c r="J50" s="22" t="n">
        <v>9</v>
      </c>
      <c r="K50" s="22" t="n">
        <v>7</v>
      </c>
      <c r="L50" s="22" t="n">
        <v>5</v>
      </c>
      <c r="M50" s="22" t="n">
        <v>3</v>
      </c>
      <c r="N50" s="22" t="n">
        <v>2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3"/>
      <c r="AE50" s="23"/>
      <c r="AF50" s="23"/>
      <c r="AG50" s="23"/>
      <c r="AH50" s="23"/>
      <c r="AI50" s="23"/>
    </row>
    <row r="51" s="51" customFormat="true" ht="16.5" hidden="false" customHeight="false" outlineLevel="0" collapsed="false">
      <c r="A51" s="45" t="s">
        <v>83</v>
      </c>
      <c r="B51" s="21" t="n">
        <v>17.5</v>
      </c>
      <c r="C51" s="21" t="n">
        <v>6.5</v>
      </c>
      <c r="D51" s="46"/>
      <c r="E51" s="47" t="n">
        <v>133.5</v>
      </c>
      <c r="F51" s="47" t="n">
        <v>62.5</v>
      </c>
      <c r="G51" s="47" t="n">
        <v>39</v>
      </c>
      <c r="H51" s="47" t="n">
        <v>22.5</v>
      </c>
      <c r="I51" s="47" t="n">
        <v>16</v>
      </c>
      <c r="J51" s="47" t="n">
        <v>13</v>
      </c>
      <c r="K51" s="47" t="n">
        <v>9.5</v>
      </c>
      <c r="L51" s="47" t="n">
        <v>6.5</v>
      </c>
      <c r="M51" s="17"/>
      <c r="N51" s="17"/>
      <c r="O51" s="17"/>
      <c r="P51" s="17"/>
      <c r="Q51" s="17"/>
      <c r="R51" s="22"/>
      <c r="S51" s="22"/>
      <c r="T51" s="22"/>
      <c r="U51" s="48"/>
      <c r="V51" s="48"/>
      <c r="W51" s="48"/>
      <c r="X51" s="48"/>
      <c r="Y51" s="48"/>
      <c r="Z51" s="48"/>
      <c r="AA51" s="49"/>
      <c r="AB51" s="49"/>
      <c r="AC51" s="49"/>
      <c r="AD51" s="50"/>
      <c r="AE51" s="50"/>
      <c r="AF51" s="50"/>
      <c r="AG51" s="50"/>
      <c r="AH51" s="50"/>
      <c r="AI51" s="50"/>
    </row>
    <row r="52" s="51" customFormat="true" ht="16.5" hidden="false" customHeight="false" outlineLevel="0" collapsed="false">
      <c r="A52" s="45" t="s">
        <v>84</v>
      </c>
      <c r="B52" s="21" t="n">
        <v>11</v>
      </c>
      <c r="C52" s="21" t="n">
        <v>3</v>
      </c>
      <c r="D52" s="46"/>
      <c r="E52" s="47" t="n">
        <v>144.5</v>
      </c>
      <c r="F52" s="47" t="n">
        <v>77.5</v>
      </c>
      <c r="G52" s="47" t="n">
        <v>37</v>
      </c>
      <c r="H52" s="47" t="n">
        <v>23.5</v>
      </c>
      <c r="I52" s="47" t="n">
        <v>16</v>
      </c>
      <c r="J52" s="47" t="n">
        <v>12</v>
      </c>
      <c r="K52" s="47" t="n">
        <v>9.5</v>
      </c>
      <c r="L52" s="47" t="n">
        <v>7.5</v>
      </c>
      <c r="M52" s="47" t="n">
        <v>6</v>
      </c>
      <c r="N52" s="47" t="n">
        <v>5</v>
      </c>
      <c r="O52" s="47" t="n">
        <v>4</v>
      </c>
      <c r="P52" s="17"/>
      <c r="Q52" s="17"/>
      <c r="R52" s="22"/>
      <c r="S52" s="22"/>
      <c r="T52" s="22"/>
      <c r="U52" s="48"/>
      <c r="V52" s="48"/>
      <c r="W52" s="48"/>
      <c r="X52" s="48"/>
      <c r="Y52" s="48"/>
      <c r="Z52" s="48"/>
      <c r="AA52" s="49"/>
      <c r="AB52" s="49"/>
      <c r="AC52" s="49"/>
      <c r="AD52" s="50"/>
      <c r="AE52" s="50"/>
      <c r="AF52" s="50"/>
      <c r="AG52" s="50"/>
      <c r="AH52" s="50"/>
      <c r="AI52" s="50"/>
    </row>
    <row r="53" s="51" customFormat="true" ht="16.5" hidden="false" customHeight="false" outlineLevel="0" collapsed="false">
      <c r="A53" s="44" t="s">
        <v>85</v>
      </c>
      <c r="B53" s="21" t="n">
        <v>18</v>
      </c>
      <c r="C53" s="21" t="n">
        <v>6</v>
      </c>
      <c r="D53" s="22"/>
      <c r="E53" s="22" t="n">
        <v>160</v>
      </c>
      <c r="F53" s="22" t="n">
        <v>95</v>
      </c>
      <c r="G53" s="22" t="n">
        <v>53</v>
      </c>
      <c r="H53" s="22" t="n">
        <v>31</v>
      </c>
      <c r="I53" s="22" t="n">
        <v>23</v>
      </c>
      <c r="J53" s="22" t="n">
        <v>17</v>
      </c>
      <c r="K53" s="22" t="n">
        <v>13</v>
      </c>
      <c r="L53" s="22" t="n">
        <v>10</v>
      </c>
      <c r="M53" s="22" t="n">
        <v>7</v>
      </c>
      <c r="N53" s="22" t="n">
        <v>6</v>
      </c>
      <c r="O53" s="22"/>
      <c r="P53" s="22"/>
      <c r="Q53" s="22"/>
      <c r="R53" s="22"/>
      <c r="S53" s="22"/>
      <c r="T53" s="22"/>
      <c r="U53" s="48"/>
      <c r="V53" s="48"/>
      <c r="W53" s="48"/>
      <c r="X53" s="48"/>
      <c r="Y53" s="48"/>
      <c r="Z53" s="48"/>
      <c r="AA53" s="49"/>
      <c r="AB53" s="49"/>
      <c r="AC53" s="49"/>
      <c r="AD53" s="50"/>
      <c r="AE53" s="50"/>
      <c r="AF53" s="50"/>
      <c r="AG53" s="50"/>
      <c r="AH53" s="50"/>
      <c r="AI53" s="50"/>
    </row>
    <row r="54" s="51" customFormat="true" ht="16.5" hidden="false" customHeight="false" outlineLevel="0" collapsed="false">
      <c r="A54" s="44" t="s">
        <v>86</v>
      </c>
      <c r="B54" s="21" t="n">
        <v>19</v>
      </c>
      <c r="C54" s="21" t="n">
        <v>7</v>
      </c>
      <c r="D54" s="22"/>
      <c r="E54" s="22" t="n">
        <v>223</v>
      </c>
      <c r="F54" s="22" t="n">
        <v>137</v>
      </c>
      <c r="G54" s="22" t="n">
        <v>76</v>
      </c>
      <c r="H54" s="22" t="n">
        <v>49</v>
      </c>
      <c r="I54" s="22" t="n">
        <v>43</v>
      </c>
      <c r="J54" s="22" t="n">
        <v>27</v>
      </c>
      <c r="K54" s="22" t="n">
        <v>23</v>
      </c>
      <c r="L54" s="22" t="n">
        <v>18</v>
      </c>
      <c r="M54" s="22" t="n">
        <v>15</v>
      </c>
      <c r="N54" s="22" t="n">
        <v>13</v>
      </c>
      <c r="O54" s="22" t="n">
        <v>11</v>
      </c>
      <c r="P54" s="22" t="n">
        <v>9</v>
      </c>
      <c r="Q54" s="22" t="n">
        <v>8</v>
      </c>
      <c r="R54" s="22" t="n">
        <v>7</v>
      </c>
      <c r="S54" s="22"/>
      <c r="T54" s="22"/>
      <c r="U54" s="48"/>
      <c r="V54" s="48"/>
      <c r="W54" s="48"/>
      <c r="X54" s="48"/>
      <c r="Y54" s="48"/>
      <c r="Z54" s="48"/>
      <c r="AA54" s="49"/>
      <c r="AB54" s="49"/>
      <c r="AC54" s="49"/>
      <c r="AD54" s="50"/>
      <c r="AE54" s="50"/>
      <c r="AF54" s="50"/>
      <c r="AG54" s="50"/>
      <c r="AH54" s="50"/>
      <c r="AI54" s="50"/>
    </row>
    <row r="55" s="51" customFormat="true" ht="16.5" hidden="false" customHeight="false" outlineLevel="0" collapsed="false">
      <c r="A55" s="44" t="s">
        <v>87</v>
      </c>
      <c r="B55" s="21" t="n">
        <v>19</v>
      </c>
      <c r="C55" s="21" t="n">
        <v>7</v>
      </c>
      <c r="D55" s="22"/>
      <c r="E55" s="22" t="n">
        <v>223</v>
      </c>
      <c r="F55" s="22" t="n">
        <v>137</v>
      </c>
      <c r="G55" s="22" t="n">
        <v>76</v>
      </c>
      <c r="H55" s="22" t="n">
        <v>49</v>
      </c>
      <c r="I55" s="22" t="n">
        <v>43</v>
      </c>
      <c r="J55" s="22" t="n">
        <v>27</v>
      </c>
      <c r="K55" s="22" t="n">
        <v>23</v>
      </c>
      <c r="L55" s="22" t="n">
        <v>18</v>
      </c>
      <c r="M55" s="22" t="n">
        <v>15</v>
      </c>
      <c r="N55" s="22" t="n">
        <v>13</v>
      </c>
      <c r="O55" s="22" t="n">
        <v>11</v>
      </c>
      <c r="P55" s="22" t="n">
        <v>9</v>
      </c>
      <c r="Q55" s="22" t="n">
        <v>8</v>
      </c>
      <c r="R55" s="22" t="n">
        <v>7</v>
      </c>
      <c r="S55" s="22"/>
      <c r="T55" s="22"/>
      <c r="U55" s="48"/>
      <c r="V55" s="48"/>
      <c r="W55" s="48"/>
      <c r="X55" s="48"/>
      <c r="Y55" s="48"/>
      <c r="Z55" s="48"/>
      <c r="AA55" s="49"/>
      <c r="AB55" s="49"/>
      <c r="AC55" s="49"/>
      <c r="AD55" s="50"/>
      <c r="AE55" s="50"/>
      <c r="AF55" s="50"/>
      <c r="AG55" s="50"/>
      <c r="AH55" s="50"/>
      <c r="AI55" s="50"/>
    </row>
    <row r="56" s="14" customFormat="true" ht="16.5" hidden="false" customHeight="false" outlineLevel="0" collapsed="false">
      <c r="A56" s="38" t="s">
        <v>88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13"/>
      <c r="AA56" s="39"/>
      <c r="AB56" s="13"/>
      <c r="AC56" s="13"/>
      <c r="AD56" s="13"/>
      <c r="AE56" s="13"/>
      <c r="AF56" s="13"/>
      <c r="AG56" s="13"/>
      <c r="AH56" s="13"/>
      <c r="AI56" s="13"/>
    </row>
    <row r="57" s="14" customFormat="true" ht="16.5" hidden="false" customHeight="false" outlineLevel="0" collapsed="false">
      <c r="A57" s="45" t="s">
        <v>89</v>
      </c>
      <c r="B57" s="16" t="n">
        <v>12</v>
      </c>
      <c r="C57" s="16" t="n">
        <v>3</v>
      </c>
      <c r="D57" s="17"/>
      <c r="E57" s="17" t="n">
        <v>44</v>
      </c>
      <c r="F57" s="17" t="n">
        <v>19</v>
      </c>
      <c r="G57" s="17" t="n">
        <v>7</v>
      </c>
      <c r="H57" s="17" t="n">
        <v>3</v>
      </c>
      <c r="I57" s="17"/>
      <c r="J57" s="17"/>
      <c r="K57" s="17"/>
      <c r="L57" s="17"/>
      <c r="M57" s="17"/>
      <c r="N57" s="17"/>
      <c r="O57" s="17"/>
      <c r="P57" s="17"/>
      <c r="Q57" s="17"/>
      <c r="R57" s="18"/>
      <c r="S57" s="18"/>
      <c r="T57" s="18"/>
      <c r="U57" s="41"/>
      <c r="V57" s="41"/>
      <c r="W57" s="41"/>
      <c r="X57" s="41"/>
      <c r="Y57" s="41"/>
      <c r="Z57" s="41"/>
      <c r="AA57" s="42"/>
      <c r="AB57" s="42"/>
      <c r="AC57" s="42"/>
      <c r="AD57" s="43"/>
      <c r="AE57" s="43"/>
      <c r="AF57" s="43"/>
      <c r="AG57" s="43"/>
      <c r="AH57" s="43"/>
      <c r="AI57" s="43"/>
    </row>
    <row r="58" s="14" customFormat="true" ht="16.5" hidden="false" customHeight="false" outlineLevel="0" collapsed="false">
      <c r="A58" s="45" t="s">
        <v>90</v>
      </c>
      <c r="B58" s="16" t="n">
        <v>11</v>
      </c>
      <c r="C58" s="16" t="n">
        <v>3</v>
      </c>
      <c r="D58" s="17"/>
      <c r="E58" s="17" t="n">
        <v>62</v>
      </c>
      <c r="F58" s="17" t="n">
        <v>27</v>
      </c>
      <c r="G58" s="17" t="n">
        <v>11</v>
      </c>
      <c r="H58" s="17" t="n">
        <v>6</v>
      </c>
      <c r="I58" s="17" t="n">
        <v>3</v>
      </c>
      <c r="J58" s="17"/>
      <c r="K58" s="17"/>
      <c r="L58" s="17"/>
      <c r="M58" s="17"/>
      <c r="N58" s="17"/>
      <c r="O58" s="17"/>
      <c r="P58" s="17"/>
      <c r="Q58" s="17"/>
      <c r="R58" s="18"/>
      <c r="S58" s="18"/>
      <c r="T58" s="18"/>
      <c r="U58" s="41"/>
      <c r="V58" s="41"/>
      <c r="W58" s="41"/>
      <c r="X58" s="41"/>
      <c r="Y58" s="41"/>
      <c r="Z58" s="41"/>
      <c r="AA58" s="42"/>
      <c r="AB58" s="42"/>
      <c r="AC58" s="42"/>
      <c r="AD58" s="43"/>
      <c r="AE58" s="43"/>
      <c r="AF58" s="43"/>
      <c r="AG58" s="43"/>
      <c r="AH58" s="43"/>
      <c r="AI58" s="43"/>
    </row>
    <row r="59" s="52" customFormat="true" ht="16.5" hidden="false" customHeight="false" outlineLevel="0" collapsed="false">
      <c r="A59" s="45" t="s">
        <v>91</v>
      </c>
      <c r="B59" s="16" t="n">
        <v>13</v>
      </c>
      <c r="C59" s="16" t="n">
        <v>3</v>
      </c>
      <c r="D59" s="17"/>
      <c r="E59" s="17" t="n">
        <v>145</v>
      </c>
      <c r="F59" s="17" t="n">
        <v>62</v>
      </c>
      <c r="G59" s="17" t="n">
        <v>25</v>
      </c>
      <c r="H59" s="17" t="n">
        <v>13</v>
      </c>
      <c r="I59" s="17" t="n">
        <v>8</v>
      </c>
      <c r="J59" s="17" t="n">
        <v>4</v>
      </c>
      <c r="K59" s="17" t="n">
        <v>3</v>
      </c>
      <c r="L59" s="17"/>
      <c r="M59" s="17"/>
      <c r="N59" s="17"/>
      <c r="O59" s="17"/>
      <c r="P59" s="17"/>
      <c r="Q59" s="17"/>
      <c r="R59" s="18"/>
      <c r="S59" s="18"/>
      <c r="T59" s="18"/>
      <c r="U59" s="41"/>
      <c r="V59" s="41"/>
      <c r="W59" s="41"/>
      <c r="X59" s="41"/>
      <c r="Y59" s="41"/>
      <c r="Z59" s="41"/>
      <c r="AA59" s="42"/>
      <c r="AB59" s="42"/>
      <c r="AC59" s="42"/>
      <c r="AD59" s="43"/>
      <c r="AE59" s="43"/>
      <c r="AF59" s="43"/>
      <c r="AG59" s="43"/>
      <c r="AH59" s="43"/>
      <c r="AI59" s="43"/>
    </row>
    <row r="60" s="52" customFormat="true" ht="16.5" hidden="false" customHeight="false" outlineLevel="0" collapsed="false">
      <c r="A60" s="45" t="s">
        <v>92</v>
      </c>
      <c r="B60" s="16" t="n">
        <v>11</v>
      </c>
      <c r="C60" s="16" t="n">
        <v>2</v>
      </c>
      <c r="D60" s="17"/>
      <c r="E60" s="17" t="n">
        <v>179</v>
      </c>
      <c r="F60" s="17" t="n">
        <v>95</v>
      </c>
      <c r="G60" s="17" t="n">
        <v>34</v>
      </c>
      <c r="H60" s="17" t="n">
        <v>20</v>
      </c>
      <c r="I60" s="17" t="n">
        <v>13</v>
      </c>
      <c r="J60" s="17" t="n">
        <v>10</v>
      </c>
      <c r="K60" s="17" t="n">
        <v>7</v>
      </c>
      <c r="L60" s="17" t="n">
        <v>5</v>
      </c>
      <c r="M60" s="17" t="n">
        <v>3</v>
      </c>
      <c r="N60" s="17" t="n">
        <v>2</v>
      </c>
      <c r="O60" s="17"/>
      <c r="P60" s="17"/>
      <c r="Q60" s="17"/>
      <c r="R60" s="18"/>
      <c r="S60" s="18"/>
      <c r="T60" s="18"/>
      <c r="U60" s="41"/>
      <c r="V60" s="41"/>
      <c r="W60" s="41"/>
      <c r="X60" s="41"/>
      <c r="Y60" s="41"/>
      <c r="Z60" s="41"/>
      <c r="AA60" s="42"/>
      <c r="AB60" s="42"/>
      <c r="AC60" s="42"/>
      <c r="AD60" s="43"/>
      <c r="AE60" s="43"/>
      <c r="AF60" s="43"/>
      <c r="AG60" s="43"/>
      <c r="AH60" s="43"/>
      <c r="AI60" s="43"/>
    </row>
    <row r="61" s="14" customFormat="true" ht="16.5" hidden="false" customHeight="false" outlineLevel="0" collapsed="false">
      <c r="A61" s="45" t="s">
        <v>93</v>
      </c>
      <c r="B61" s="16" t="n">
        <v>18</v>
      </c>
      <c r="C61" s="16" t="n">
        <v>6</v>
      </c>
      <c r="D61" s="17"/>
      <c r="E61" s="17" t="n">
        <v>278</v>
      </c>
      <c r="F61" s="17" t="n">
        <v>142</v>
      </c>
      <c r="G61" s="17" t="n">
        <v>53</v>
      </c>
      <c r="H61" s="17" t="n">
        <v>30</v>
      </c>
      <c r="I61" s="17" t="n">
        <v>23</v>
      </c>
      <c r="J61" s="17" t="n">
        <v>16</v>
      </c>
      <c r="K61" s="17" t="n">
        <v>12</v>
      </c>
      <c r="L61" s="17" t="n">
        <v>10</v>
      </c>
      <c r="M61" s="17" t="n">
        <v>8</v>
      </c>
      <c r="N61" s="17" t="n">
        <v>7</v>
      </c>
      <c r="O61" s="17"/>
      <c r="P61" s="53"/>
      <c r="Q61" s="17"/>
      <c r="R61" s="18"/>
      <c r="S61" s="18"/>
      <c r="T61" s="18"/>
      <c r="U61" s="41"/>
      <c r="V61" s="41"/>
      <c r="W61" s="41"/>
      <c r="X61" s="41"/>
      <c r="Y61" s="41"/>
      <c r="Z61" s="41"/>
      <c r="AA61" s="42"/>
      <c r="AB61" s="42"/>
      <c r="AC61" s="42"/>
      <c r="AD61" s="43"/>
      <c r="AE61" s="43"/>
      <c r="AF61" s="43"/>
      <c r="AG61" s="43"/>
      <c r="AH61" s="43"/>
      <c r="AI61" s="43"/>
    </row>
    <row r="62" s="14" customFormat="true" ht="16.5" hidden="false" customHeight="false" outlineLevel="0" collapsed="false">
      <c r="A62" s="45" t="s">
        <v>94</v>
      </c>
      <c r="B62" s="16" t="n">
        <v>13</v>
      </c>
      <c r="C62" s="16" t="n">
        <v>5</v>
      </c>
      <c r="D62" s="17"/>
      <c r="E62" s="17" t="n">
        <v>412</v>
      </c>
      <c r="F62" s="17" t="n">
        <v>145</v>
      </c>
      <c r="G62" s="17" t="n">
        <v>75</v>
      </c>
      <c r="H62" s="17" t="n">
        <v>40</v>
      </c>
      <c r="I62" s="17" t="n">
        <v>30</v>
      </c>
      <c r="J62" s="17" t="n">
        <v>22</v>
      </c>
      <c r="K62" s="17" t="n">
        <v>17</v>
      </c>
      <c r="L62" s="17" t="n">
        <v>14</v>
      </c>
      <c r="M62" s="17" t="n">
        <v>12</v>
      </c>
      <c r="N62" s="17" t="n">
        <v>10</v>
      </c>
      <c r="O62" s="17" t="n">
        <v>9</v>
      </c>
      <c r="P62" s="17" t="n">
        <v>8</v>
      </c>
      <c r="Q62" s="17" t="n">
        <v>7</v>
      </c>
      <c r="R62" s="18" t="n">
        <v>6</v>
      </c>
      <c r="S62" s="18" t="n">
        <v>5</v>
      </c>
      <c r="T62" s="17"/>
      <c r="U62" s="53"/>
      <c r="V62" s="17"/>
      <c r="W62" s="41"/>
      <c r="X62" s="41"/>
      <c r="Y62" s="41"/>
      <c r="Z62" s="41"/>
      <c r="AA62" s="42"/>
      <c r="AB62" s="42"/>
      <c r="AC62" s="42"/>
      <c r="AD62" s="43"/>
      <c r="AE62" s="43"/>
      <c r="AF62" s="43"/>
      <c r="AG62" s="43"/>
      <c r="AH62" s="43"/>
      <c r="AI62" s="43"/>
    </row>
    <row r="63" s="14" customFormat="true" ht="6" hidden="false" customHeight="true" outlineLevel="0" collapsed="false">
      <c r="A63" s="45"/>
      <c r="B63" s="16"/>
      <c r="C63" s="54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8"/>
      <c r="S63" s="18"/>
      <c r="T63" s="17"/>
      <c r="U63" s="53"/>
      <c r="V63" s="17"/>
      <c r="W63" s="41"/>
      <c r="X63" s="41"/>
      <c r="Y63" s="41"/>
      <c r="Z63" s="41"/>
      <c r="AA63" s="42"/>
      <c r="AB63" s="42"/>
      <c r="AC63" s="42"/>
      <c r="AD63" s="43"/>
      <c r="AE63" s="43"/>
      <c r="AF63" s="43"/>
      <c r="AG63" s="43"/>
      <c r="AH63" s="43"/>
      <c r="AI63" s="43"/>
    </row>
    <row r="64" s="55" customFormat="true" ht="17.25" hidden="false" customHeight="false" outlineLevel="0" collapsed="false">
      <c r="A64" s="45" t="s">
        <v>95</v>
      </c>
      <c r="B64" s="21" t="n">
        <v>18</v>
      </c>
      <c r="C64" s="21" t="n">
        <v>7</v>
      </c>
      <c r="D64" s="17"/>
      <c r="E64" s="17" t="n">
        <v>290</v>
      </c>
      <c r="F64" s="17" t="n">
        <v>142</v>
      </c>
      <c r="G64" s="17" t="n">
        <v>70</v>
      </c>
      <c r="H64" s="17" t="n">
        <v>42</v>
      </c>
      <c r="I64" s="17" t="n">
        <v>32</v>
      </c>
      <c r="J64" s="17" t="n">
        <v>27</v>
      </c>
      <c r="K64" s="17" t="n">
        <v>18</v>
      </c>
      <c r="L64" s="17" t="n">
        <v>15</v>
      </c>
      <c r="M64" s="17" t="n">
        <v>11</v>
      </c>
      <c r="N64" s="17" t="n">
        <v>10</v>
      </c>
      <c r="O64" s="17" t="n">
        <v>8</v>
      </c>
      <c r="P64" s="17" t="n">
        <v>7</v>
      </c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42"/>
      <c r="AC64" s="42"/>
      <c r="AD64" s="43"/>
      <c r="AE64" s="43"/>
      <c r="AF64" s="43"/>
      <c r="AG64" s="43"/>
      <c r="AH64" s="43"/>
      <c r="AI64" s="43"/>
    </row>
    <row r="65" s="55" customFormat="true" ht="17.25" hidden="false" customHeight="false" outlineLevel="0" collapsed="false">
      <c r="A65" s="45" t="s">
        <v>96</v>
      </c>
      <c r="B65" s="21" t="n">
        <v>83</v>
      </c>
      <c r="C65" s="21" t="n">
        <v>39</v>
      </c>
      <c r="D65" s="17"/>
      <c r="E65" s="17" t="n">
        <v>903</v>
      </c>
      <c r="F65" s="17" t="n">
        <v>487</v>
      </c>
      <c r="G65" s="17" t="n">
        <v>287</v>
      </c>
      <c r="H65" s="17" t="n">
        <v>153</v>
      </c>
      <c r="I65" s="17" t="n">
        <v>126</v>
      </c>
      <c r="J65" s="17" t="n">
        <v>107</v>
      </c>
      <c r="K65" s="17" t="n">
        <v>83</v>
      </c>
      <c r="L65" s="17" t="n">
        <v>72</v>
      </c>
      <c r="M65" s="17" t="n">
        <v>61</v>
      </c>
      <c r="N65" s="17" t="n">
        <v>55</v>
      </c>
      <c r="O65" s="17" t="n">
        <v>43</v>
      </c>
      <c r="P65" s="17" t="n">
        <v>39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42"/>
      <c r="AC65" s="42"/>
      <c r="AD65" s="43"/>
      <c r="AE65" s="43"/>
      <c r="AF65" s="43"/>
      <c r="AG65" s="43"/>
      <c r="AH65" s="43"/>
      <c r="AI65" s="43"/>
    </row>
    <row r="66" s="55" customFormat="true" ht="17.25" hidden="false" customHeight="false" outlineLevel="0" collapsed="false">
      <c r="A66" s="45" t="s">
        <v>97</v>
      </c>
      <c r="B66" s="21" t="n">
        <v>151</v>
      </c>
      <c r="C66" s="21" t="n">
        <v>72</v>
      </c>
      <c r="D66" s="17"/>
      <c r="E66" s="17" t="n">
        <v>1788</v>
      </c>
      <c r="F66" s="17" t="n">
        <v>901</v>
      </c>
      <c r="G66" s="17" t="n">
        <v>510</v>
      </c>
      <c r="H66" s="17" t="n">
        <v>290</v>
      </c>
      <c r="I66" s="17" t="n">
        <v>230</v>
      </c>
      <c r="J66" s="17" t="n">
        <v>183</v>
      </c>
      <c r="K66" s="17" t="n">
        <v>151</v>
      </c>
      <c r="L66" s="17" t="n">
        <v>123</v>
      </c>
      <c r="M66" s="17" t="n">
        <v>87</v>
      </c>
      <c r="N66" s="17" t="n">
        <v>83</v>
      </c>
      <c r="O66" s="17" t="n">
        <v>78</v>
      </c>
      <c r="P66" s="17" t="n">
        <v>72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42"/>
      <c r="AC66" s="42"/>
      <c r="AD66" s="43"/>
      <c r="AE66" s="43"/>
      <c r="AF66" s="43"/>
      <c r="AG66" s="43"/>
      <c r="AH66" s="43"/>
      <c r="AI66" s="43"/>
    </row>
    <row r="67" s="55" customFormat="true" ht="17.25" hidden="false" customHeight="false" outlineLevel="0" collapsed="false">
      <c r="A67" s="45" t="s">
        <v>98</v>
      </c>
      <c r="B67" s="21" t="n">
        <v>230</v>
      </c>
      <c r="C67" s="21" t="n">
        <v>113</v>
      </c>
      <c r="D67" s="17"/>
      <c r="E67" s="17" t="n">
        <v>2574</v>
      </c>
      <c r="F67" s="17" t="n">
        <v>1253</v>
      </c>
      <c r="G67" s="17" t="n">
        <v>689</v>
      </c>
      <c r="H67" s="17" t="n">
        <v>430</v>
      </c>
      <c r="I67" s="17" t="n">
        <v>341</v>
      </c>
      <c r="J67" s="17" t="n">
        <v>268</v>
      </c>
      <c r="K67" s="17" t="n">
        <v>230</v>
      </c>
      <c r="L67" s="17" t="n">
        <v>188</v>
      </c>
      <c r="M67" s="17" t="n">
        <v>139</v>
      </c>
      <c r="N67" s="17" t="n">
        <v>130</v>
      </c>
      <c r="O67" s="17" t="n">
        <v>120</v>
      </c>
      <c r="P67" s="17" t="n">
        <v>113</v>
      </c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42"/>
      <c r="AC67" s="42"/>
      <c r="AD67" s="43"/>
      <c r="AE67" s="43"/>
      <c r="AF67" s="43"/>
      <c r="AG67" s="43"/>
      <c r="AH67" s="43"/>
      <c r="AI67" s="43"/>
    </row>
    <row r="68" s="55" customFormat="true" ht="17.25" hidden="false" customHeight="false" outlineLevel="0" collapsed="false">
      <c r="A68" s="45" t="s">
        <v>99</v>
      </c>
      <c r="B68" s="21" t="n">
        <v>301</v>
      </c>
      <c r="C68" s="21" t="n">
        <v>146</v>
      </c>
      <c r="D68" s="17"/>
      <c r="E68" s="17" t="n">
        <v>3356</v>
      </c>
      <c r="F68" s="17" t="n">
        <v>1710</v>
      </c>
      <c r="G68" s="17" t="n">
        <v>901</v>
      </c>
      <c r="H68" s="17" t="n">
        <v>501</v>
      </c>
      <c r="I68" s="17" t="n">
        <v>432</v>
      </c>
      <c r="J68" s="17" t="n">
        <v>371</v>
      </c>
      <c r="K68" s="17" t="n">
        <v>301</v>
      </c>
      <c r="L68" s="17" t="n">
        <v>236</v>
      </c>
      <c r="M68" s="17" t="n">
        <v>184</v>
      </c>
      <c r="N68" s="17" t="n">
        <v>171</v>
      </c>
      <c r="O68" s="17" t="n">
        <v>159</v>
      </c>
      <c r="P68" s="17" t="n">
        <v>146</v>
      </c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42"/>
      <c r="AC68" s="42"/>
      <c r="AD68" s="43"/>
      <c r="AE68" s="43"/>
      <c r="AF68" s="43"/>
      <c r="AG68" s="43"/>
      <c r="AH68" s="43"/>
      <c r="AI68" s="43"/>
    </row>
    <row r="69" s="55" customFormat="true" ht="17.25" hidden="false" customHeight="false" outlineLevel="0" collapsed="false">
      <c r="A69" s="45" t="s">
        <v>100</v>
      </c>
      <c r="B69" s="21" t="n">
        <v>360</v>
      </c>
      <c r="C69" s="21" t="n">
        <v>178</v>
      </c>
      <c r="D69" s="17"/>
      <c r="E69" s="17" t="n">
        <v>4191</v>
      </c>
      <c r="F69" s="17" t="n">
        <v>2021</v>
      </c>
      <c r="G69" s="17" t="n">
        <v>1105</v>
      </c>
      <c r="H69" s="17" t="n">
        <v>595</v>
      </c>
      <c r="I69" s="17" t="n">
        <v>512</v>
      </c>
      <c r="J69" s="17" t="n">
        <v>423</v>
      </c>
      <c r="K69" s="17" t="n">
        <v>360</v>
      </c>
      <c r="L69" s="17" t="n">
        <v>301</v>
      </c>
      <c r="M69" s="17" t="n">
        <v>233</v>
      </c>
      <c r="N69" s="17" t="n">
        <v>215</v>
      </c>
      <c r="O69" s="17" t="n">
        <v>193</v>
      </c>
      <c r="P69" s="17" t="n">
        <v>178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42"/>
      <c r="AC69" s="42"/>
      <c r="AD69" s="43"/>
      <c r="AE69" s="43"/>
      <c r="AF69" s="43"/>
      <c r="AG69" s="43"/>
      <c r="AH69" s="43"/>
      <c r="AI69" s="43"/>
    </row>
    <row r="70" s="55" customFormat="true" ht="17.25" hidden="false" customHeight="false" outlineLevel="0" collapsed="false">
      <c r="A70" s="45" t="s">
        <v>101</v>
      </c>
      <c r="B70" s="21" t="n">
        <v>429</v>
      </c>
      <c r="C70" s="21" t="n">
        <v>212</v>
      </c>
      <c r="D70" s="17"/>
      <c r="E70" s="17" t="n">
        <v>5013</v>
      </c>
      <c r="F70" s="17" t="n">
        <v>2430</v>
      </c>
      <c r="G70" s="17" t="n">
        <v>1309</v>
      </c>
      <c r="H70" s="17" t="n">
        <v>705</v>
      </c>
      <c r="I70" s="17" t="n">
        <v>609</v>
      </c>
      <c r="J70" s="17" t="n">
        <v>502</v>
      </c>
      <c r="K70" s="17" t="n">
        <v>429</v>
      </c>
      <c r="L70" s="17" t="n">
        <v>358</v>
      </c>
      <c r="M70" s="17" t="n">
        <v>281</v>
      </c>
      <c r="N70" s="17" t="n">
        <v>259</v>
      </c>
      <c r="O70" s="17" t="n">
        <v>230</v>
      </c>
      <c r="P70" s="17" t="n">
        <v>212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42"/>
      <c r="AC70" s="42"/>
      <c r="AD70" s="43"/>
      <c r="AE70" s="43"/>
      <c r="AF70" s="43"/>
      <c r="AG70" s="43"/>
      <c r="AH70" s="43"/>
      <c r="AI70" s="43"/>
    </row>
    <row r="71" s="55" customFormat="true" ht="17.25" hidden="false" customHeight="false" outlineLevel="0" collapsed="false">
      <c r="A71" s="45" t="s">
        <v>102</v>
      </c>
      <c r="B71" s="21" t="n">
        <v>498</v>
      </c>
      <c r="C71" s="21" t="n">
        <v>246</v>
      </c>
      <c r="D71" s="17"/>
      <c r="E71" s="17" t="n">
        <v>5895</v>
      </c>
      <c r="F71" s="17" t="n">
        <v>2839</v>
      </c>
      <c r="G71" s="17" t="n">
        <v>1513</v>
      </c>
      <c r="H71" s="17" t="n">
        <v>815</v>
      </c>
      <c r="I71" s="17" t="n">
        <v>705</v>
      </c>
      <c r="J71" s="17" t="n">
        <v>581</v>
      </c>
      <c r="K71" s="17" t="n">
        <v>498</v>
      </c>
      <c r="L71" s="17" t="n">
        <v>415</v>
      </c>
      <c r="M71" s="17" t="n">
        <v>329</v>
      </c>
      <c r="N71" s="17" t="n">
        <v>303</v>
      </c>
      <c r="O71" s="17" t="n">
        <v>267</v>
      </c>
      <c r="P71" s="17" t="n">
        <v>246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42"/>
      <c r="AC71" s="42"/>
      <c r="AD71" s="43"/>
      <c r="AE71" s="43"/>
      <c r="AF71" s="43"/>
      <c r="AG71" s="43"/>
      <c r="AH71" s="43"/>
      <c r="AI71" s="43"/>
    </row>
    <row r="72" s="55" customFormat="true" ht="17.25" hidden="false" customHeight="false" outlineLevel="0" collapsed="false">
      <c r="A72" s="45" t="s">
        <v>103</v>
      </c>
      <c r="B72" s="21" t="n">
        <v>567</v>
      </c>
      <c r="C72" s="21" t="n">
        <v>280</v>
      </c>
      <c r="D72" s="17"/>
      <c r="E72" s="17" t="n">
        <v>6717</v>
      </c>
      <c r="F72" s="17" t="n">
        <v>3248</v>
      </c>
      <c r="G72" s="17" t="n">
        <v>1717</v>
      </c>
      <c r="H72" s="17" t="n">
        <v>925</v>
      </c>
      <c r="I72" s="17" t="n">
        <v>801</v>
      </c>
      <c r="J72" s="17" t="n">
        <v>660</v>
      </c>
      <c r="K72" s="17" t="n">
        <v>567</v>
      </c>
      <c r="L72" s="17" t="n">
        <v>472</v>
      </c>
      <c r="M72" s="17" t="n">
        <v>377</v>
      </c>
      <c r="N72" s="17" t="n">
        <v>347</v>
      </c>
      <c r="O72" s="17" t="n">
        <v>304</v>
      </c>
      <c r="P72" s="17" t="n">
        <v>280</v>
      </c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42"/>
      <c r="AC72" s="42"/>
      <c r="AD72" s="43"/>
      <c r="AE72" s="43"/>
      <c r="AF72" s="43"/>
      <c r="AG72" s="43"/>
      <c r="AH72" s="43"/>
      <c r="AI72" s="43"/>
    </row>
    <row r="73" s="55" customFormat="true" ht="17.25" hidden="false" customHeight="false" outlineLevel="0" collapsed="false">
      <c r="A73" s="45" t="s">
        <v>104</v>
      </c>
      <c r="B73" s="21" t="n">
        <v>636</v>
      </c>
      <c r="C73" s="21" t="n">
        <v>314</v>
      </c>
      <c r="D73" s="17"/>
      <c r="E73" s="17" t="n">
        <v>7539</v>
      </c>
      <c r="F73" s="17" t="n">
        <v>3657</v>
      </c>
      <c r="G73" s="17" t="n">
        <v>1921</v>
      </c>
      <c r="H73" s="17" t="n">
        <v>1035</v>
      </c>
      <c r="I73" s="17" t="n">
        <v>897</v>
      </c>
      <c r="J73" s="17" t="n">
        <v>739</v>
      </c>
      <c r="K73" s="17" t="n">
        <v>636</v>
      </c>
      <c r="L73" s="17" t="n">
        <v>529</v>
      </c>
      <c r="M73" s="17" t="n">
        <v>425</v>
      </c>
      <c r="N73" s="17" t="n">
        <v>391</v>
      </c>
      <c r="O73" s="17" t="n">
        <v>341</v>
      </c>
      <c r="P73" s="17" t="n">
        <v>314</v>
      </c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42"/>
      <c r="AC73" s="42"/>
      <c r="AD73" s="43"/>
      <c r="AE73" s="43"/>
      <c r="AF73" s="43"/>
      <c r="AG73" s="43"/>
      <c r="AH73" s="43"/>
      <c r="AI73" s="43"/>
    </row>
    <row r="74" s="55" customFormat="true" ht="17.25" hidden="false" customHeight="false" outlineLevel="0" collapsed="false">
      <c r="A74" s="45" t="s">
        <v>105</v>
      </c>
      <c r="B74" s="21" t="n">
        <v>705</v>
      </c>
      <c r="C74" s="21" t="n">
        <v>348</v>
      </c>
      <c r="D74" s="17"/>
      <c r="E74" s="17" t="n">
        <v>8361</v>
      </c>
      <c r="F74" s="17" t="n">
        <v>4066</v>
      </c>
      <c r="G74" s="17" t="n">
        <v>2125</v>
      </c>
      <c r="H74" s="17" t="n">
        <v>1145</v>
      </c>
      <c r="I74" s="17" t="n">
        <v>993</v>
      </c>
      <c r="J74" s="17" t="n">
        <v>818</v>
      </c>
      <c r="K74" s="17" t="n">
        <v>705</v>
      </c>
      <c r="L74" s="17" t="n">
        <v>586</v>
      </c>
      <c r="M74" s="17" t="n">
        <v>473</v>
      </c>
      <c r="N74" s="17" t="n">
        <v>435</v>
      </c>
      <c r="O74" s="17" t="n">
        <v>378</v>
      </c>
      <c r="P74" s="17" t="n">
        <v>348</v>
      </c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42"/>
      <c r="AC74" s="42"/>
      <c r="AD74" s="43"/>
      <c r="AE74" s="43"/>
      <c r="AF74" s="43"/>
      <c r="AG74" s="43"/>
      <c r="AH74" s="43"/>
      <c r="AI74" s="43"/>
    </row>
    <row r="75" s="55" customFormat="true" ht="6.75" hidden="false" customHeight="true" outlineLevel="0" collapsed="false">
      <c r="A75" s="45"/>
      <c r="B75" s="21"/>
      <c r="C75" s="21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42"/>
      <c r="AC75" s="42"/>
      <c r="AD75" s="43"/>
      <c r="AE75" s="43"/>
      <c r="AF75" s="43"/>
      <c r="AG75" s="43"/>
      <c r="AH75" s="43"/>
      <c r="AI75" s="43"/>
    </row>
    <row r="76" s="55" customFormat="true" ht="17.25" hidden="false" customHeight="false" outlineLevel="0" collapsed="false">
      <c r="A76" s="45" t="s">
        <v>106</v>
      </c>
      <c r="B76" s="21" t="n">
        <v>15</v>
      </c>
      <c r="C76" s="21" t="n">
        <v>6</v>
      </c>
      <c r="D76" s="17"/>
      <c r="E76" s="17" t="n">
        <v>301</v>
      </c>
      <c r="F76" s="17" t="n">
        <v>150</v>
      </c>
      <c r="G76" s="17" t="n">
        <v>75</v>
      </c>
      <c r="H76" s="17" t="n">
        <v>47</v>
      </c>
      <c r="I76" s="17" t="n">
        <v>36</v>
      </c>
      <c r="J76" s="17" t="n">
        <v>30</v>
      </c>
      <c r="K76" s="17" t="n">
        <v>24</v>
      </c>
      <c r="L76" s="17" t="n">
        <v>18</v>
      </c>
      <c r="M76" s="17" t="n">
        <v>15</v>
      </c>
      <c r="N76" s="17" t="n">
        <v>13</v>
      </c>
      <c r="O76" s="17" t="n">
        <v>11</v>
      </c>
      <c r="P76" s="17" t="n">
        <v>10</v>
      </c>
      <c r="Q76" s="17" t="n">
        <v>9</v>
      </c>
      <c r="R76" s="17" t="n">
        <v>8</v>
      </c>
      <c r="S76" s="17" t="n">
        <v>8.25</v>
      </c>
      <c r="T76" s="17" t="n">
        <v>7</v>
      </c>
      <c r="U76" s="17" t="n">
        <v>6</v>
      </c>
      <c r="V76" s="17"/>
      <c r="W76" s="17"/>
      <c r="X76" s="17"/>
      <c r="Y76" s="17"/>
      <c r="Z76" s="17"/>
      <c r="AA76" s="17"/>
      <c r="AB76" s="42"/>
      <c r="AC76" s="42"/>
      <c r="AD76" s="43"/>
      <c r="AE76" s="43"/>
      <c r="AF76" s="43"/>
      <c r="AG76" s="43"/>
      <c r="AH76" s="43"/>
      <c r="AI76" s="43"/>
    </row>
    <row r="77" s="55" customFormat="true" ht="17.25" hidden="false" customHeight="false" outlineLevel="0" collapsed="false">
      <c r="A77" s="45" t="s">
        <v>107</v>
      </c>
      <c r="B77" s="21" t="n">
        <v>62</v>
      </c>
      <c r="C77" s="21" t="n">
        <v>27</v>
      </c>
      <c r="D77" s="17"/>
      <c r="E77" s="17" t="n">
        <v>912</v>
      </c>
      <c r="F77" s="17" t="n">
        <v>492</v>
      </c>
      <c r="G77" s="17" t="n">
        <v>291</v>
      </c>
      <c r="H77" s="17" t="n">
        <v>161</v>
      </c>
      <c r="I77" s="17" t="n">
        <v>132</v>
      </c>
      <c r="J77" s="17" t="n">
        <v>112</v>
      </c>
      <c r="K77" s="17" t="n">
        <v>86</v>
      </c>
      <c r="L77" s="17" t="n">
        <v>76.6071428571429</v>
      </c>
      <c r="M77" s="17" t="n">
        <v>62</v>
      </c>
      <c r="N77" s="17" t="n">
        <v>56</v>
      </c>
      <c r="O77" s="17" t="n">
        <v>51</v>
      </c>
      <c r="P77" s="17" t="n">
        <v>45</v>
      </c>
      <c r="Q77" s="17" t="n">
        <v>41</v>
      </c>
      <c r="R77" s="17" t="n">
        <v>38</v>
      </c>
      <c r="S77" s="17" t="n">
        <v>34</v>
      </c>
      <c r="T77" s="17" t="n">
        <v>30</v>
      </c>
      <c r="U77" s="17" t="n">
        <v>27</v>
      </c>
      <c r="V77" s="17"/>
      <c r="W77" s="17"/>
      <c r="X77" s="17"/>
      <c r="Y77" s="17"/>
      <c r="Z77" s="17"/>
      <c r="AA77" s="17"/>
      <c r="AB77" s="42"/>
      <c r="AC77" s="42"/>
      <c r="AD77" s="43"/>
      <c r="AE77" s="43"/>
      <c r="AF77" s="43"/>
      <c r="AG77" s="43"/>
      <c r="AH77" s="43"/>
      <c r="AI77" s="43"/>
    </row>
    <row r="78" s="55" customFormat="true" ht="17.25" hidden="false" customHeight="false" outlineLevel="0" collapsed="false">
      <c r="A78" s="45" t="s">
        <v>108</v>
      </c>
      <c r="B78" s="21" t="n">
        <v>88</v>
      </c>
      <c r="C78" s="21" t="n">
        <v>46</v>
      </c>
      <c r="D78" s="17"/>
      <c r="E78" s="17" t="n">
        <v>1803</v>
      </c>
      <c r="F78" s="17" t="n">
        <v>918</v>
      </c>
      <c r="G78" s="17" t="n">
        <v>513</v>
      </c>
      <c r="H78" s="17" t="n">
        <v>295</v>
      </c>
      <c r="I78" s="17" t="n">
        <v>230</v>
      </c>
      <c r="J78" s="17" t="n">
        <v>191</v>
      </c>
      <c r="K78" s="17" t="n">
        <v>157</v>
      </c>
      <c r="L78" s="17" t="n">
        <v>127</v>
      </c>
      <c r="M78" s="17" t="n">
        <v>88</v>
      </c>
      <c r="N78" s="17" t="n">
        <v>85</v>
      </c>
      <c r="O78" s="17" t="n">
        <v>78</v>
      </c>
      <c r="P78" s="17" t="n">
        <v>73</v>
      </c>
      <c r="Q78" s="17" t="n">
        <v>65</v>
      </c>
      <c r="R78" s="17" t="n">
        <v>60</v>
      </c>
      <c r="S78" s="17" t="n">
        <v>55</v>
      </c>
      <c r="T78" s="17" t="n">
        <v>51</v>
      </c>
      <c r="U78" s="17" t="n">
        <v>46</v>
      </c>
      <c r="V78" s="17"/>
      <c r="W78" s="17"/>
      <c r="X78" s="17"/>
      <c r="Y78" s="17"/>
      <c r="Z78" s="17"/>
      <c r="AA78" s="17"/>
      <c r="AB78" s="42"/>
      <c r="AC78" s="42"/>
      <c r="AD78" s="43"/>
      <c r="AE78" s="43"/>
      <c r="AF78" s="43"/>
      <c r="AG78" s="43"/>
      <c r="AH78" s="43"/>
      <c r="AI78" s="43"/>
    </row>
    <row r="79" s="55" customFormat="true" ht="17.25" hidden="false" customHeight="false" outlineLevel="0" collapsed="false">
      <c r="A79" s="45" t="s">
        <v>109</v>
      </c>
      <c r="B79" s="21" t="n">
        <v>141</v>
      </c>
      <c r="C79" s="21" t="n">
        <v>74</v>
      </c>
      <c r="D79" s="17"/>
      <c r="E79" s="17" t="n">
        <v>2588</v>
      </c>
      <c r="F79" s="17" t="n">
        <v>1287</v>
      </c>
      <c r="G79" s="17" t="n">
        <v>694</v>
      </c>
      <c r="H79" s="17" t="n">
        <v>443</v>
      </c>
      <c r="I79" s="17" t="n">
        <v>349</v>
      </c>
      <c r="J79" s="17" t="n">
        <v>272</v>
      </c>
      <c r="K79" s="17" t="n">
        <v>234</v>
      </c>
      <c r="L79" s="17" t="n">
        <v>196</v>
      </c>
      <c r="M79" s="17" t="n">
        <v>141</v>
      </c>
      <c r="N79" s="17" t="n">
        <v>137</v>
      </c>
      <c r="O79" s="17" t="n">
        <v>125</v>
      </c>
      <c r="P79" s="17" t="n">
        <v>118</v>
      </c>
      <c r="Q79" s="17" t="n">
        <v>106</v>
      </c>
      <c r="R79" s="17" t="n">
        <v>100</v>
      </c>
      <c r="S79" s="17" t="n">
        <v>93</v>
      </c>
      <c r="T79" s="17" t="n">
        <v>81</v>
      </c>
      <c r="U79" s="17" t="n">
        <v>74</v>
      </c>
      <c r="V79" s="17"/>
      <c r="W79" s="17"/>
      <c r="X79" s="17"/>
      <c r="Y79" s="17"/>
      <c r="Z79" s="17"/>
      <c r="AA79" s="17"/>
      <c r="AB79" s="42"/>
      <c r="AC79" s="42"/>
      <c r="AD79" s="43"/>
      <c r="AE79" s="43"/>
      <c r="AF79" s="43"/>
      <c r="AG79" s="43"/>
      <c r="AH79" s="43"/>
      <c r="AI79" s="43"/>
    </row>
    <row r="80" s="55" customFormat="true" ht="17.25" hidden="false" customHeight="false" outlineLevel="0" collapsed="false">
      <c r="A80" s="45" t="s">
        <v>110</v>
      </c>
      <c r="B80" s="21" t="n">
        <v>190</v>
      </c>
      <c r="C80" s="21" t="n">
        <v>96</v>
      </c>
      <c r="D80" s="17"/>
      <c r="E80" s="17" t="n">
        <v>3401</v>
      </c>
      <c r="F80" s="17" t="n">
        <v>1734</v>
      </c>
      <c r="G80" s="17" t="n">
        <v>934</v>
      </c>
      <c r="H80" s="17" t="n">
        <v>523</v>
      </c>
      <c r="I80" s="17" t="n">
        <v>430</v>
      </c>
      <c r="J80" s="17" t="n">
        <v>380</v>
      </c>
      <c r="K80" s="17" t="n">
        <v>310</v>
      </c>
      <c r="L80" s="17" t="n">
        <v>239</v>
      </c>
      <c r="M80" s="17" t="n">
        <v>190</v>
      </c>
      <c r="N80" s="17" t="n">
        <v>178</v>
      </c>
      <c r="O80" s="17" t="n">
        <v>161</v>
      </c>
      <c r="P80" s="17" t="n">
        <v>152</v>
      </c>
      <c r="Q80" s="17" t="n">
        <v>144</v>
      </c>
      <c r="R80" s="17" t="n">
        <v>134</v>
      </c>
      <c r="S80" s="17" t="n">
        <v>112</v>
      </c>
      <c r="T80" s="17" t="n">
        <v>105</v>
      </c>
      <c r="U80" s="17" t="n">
        <v>96</v>
      </c>
      <c r="V80" s="17"/>
      <c r="W80" s="17"/>
      <c r="X80" s="17"/>
      <c r="Y80" s="17"/>
      <c r="Z80" s="17"/>
      <c r="AA80" s="17"/>
      <c r="AB80" s="42"/>
      <c r="AC80" s="42"/>
      <c r="AD80" s="43"/>
      <c r="AE80" s="43"/>
      <c r="AF80" s="43"/>
      <c r="AG80" s="43"/>
      <c r="AH80" s="43"/>
      <c r="AI80" s="43"/>
    </row>
    <row r="81" s="55" customFormat="true" ht="17.25" hidden="false" customHeight="false" outlineLevel="0" collapsed="false">
      <c r="A81" s="45" t="s">
        <v>111</v>
      </c>
      <c r="B81" s="21" t="n">
        <v>249</v>
      </c>
      <c r="C81" s="21" t="n">
        <v>118</v>
      </c>
      <c r="D81" s="17"/>
      <c r="E81" s="17" t="n">
        <v>4217</v>
      </c>
      <c r="F81" s="17" t="n">
        <v>2145</v>
      </c>
      <c r="G81" s="17" t="n">
        <v>1189</v>
      </c>
      <c r="H81" s="17" t="n">
        <v>616</v>
      </c>
      <c r="I81" s="17" t="n">
        <v>519</v>
      </c>
      <c r="J81" s="17" t="n">
        <v>419</v>
      </c>
      <c r="K81" s="17" t="n">
        <v>361</v>
      </c>
      <c r="L81" s="17" t="n">
        <v>299</v>
      </c>
      <c r="M81" s="17" t="n">
        <v>249</v>
      </c>
      <c r="N81" s="17" t="n">
        <v>221</v>
      </c>
      <c r="O81" s="17" t="n">
        <v>201</v>
      </c>
      <c r="P81" s="17" t="n">
        <v>183</v>
      </c>
      <c r="Q81" s="17" t="n">
        <v>170</v>
      </c>
      <c r="R81" s="17" t="n">
        <v>153</v>
      </c>
      <c r="S81" s="17" t="n">
        <v>138</v>
      </c>
      <c r="T81" s="17" t="n">
        <v>125</v>
      </c>
      <c r="U81" s="17" t="n">
        <v>118</v>
      </c>
      <c r="V81" s="17"/>
      <c r="W81" s="17"/>
      <c r="X81" s="17"/>
      <c r="Y81" s="17"/>
      <c r="Z81" s="17"/>
      <c r="AA81" s="17"/>
      <c r="AB81" s="42"/>
      <c r="AC81" s="42"/>
      <c r="AD81" s="43"/>
      <c r="AE81" s="43"/>
      <c r="AF81" s="43"/>
      <c r="AG81" s="43"/>
      <c r="AH81" s="43"/>
      <c r="AI81" s="43"/>
    </row>
    <row r="82" s="55" customFormat="true" ht="17.25" hidden="false" customHeight="false" outlineLevel="0" collapsed="false">
      <c r="A82" s="45" t="s">
        <v>112</v>
      </c>
      <c r="B82" s="21" t="n">
        <v>296</v>
      </c>
      <c r="C82" s="21" t="n">
        <v>141</v>
      </c>
      <c r="D82" s="17"/>
      <c r="E82" s="17" t="n">
        <v>5043</v>
      </c>
      <c r="F82" s="17" t="n">
        <v>2558</v>
      </c>
      <c r="G82" s="17" t="n">
        <v>1414</v>
      </c>
      <c r="H82" s="17" t="n">
        <v>730</v>
      </c>
      <c r="I82" s="17" t="n">
        <v>616</v>
      </c>
      <c r="J82" s="17" t="n">
        <f aca="false">496</f>
        <v>496</v>
      </c>
      <c r="K82" s="17" t="n">
        <v>430</v>
      </c>
      <c r="L82" s="17" t="n">
        <v>355</v>
      </c>
      <c r="M82" s="17" t="n">
        <v>296</v>
      </c>
      <c r="N82" s="17" t="n">
        <v>262</v>
      </c>
      <c r="O82" s="17" t="n">
        <v>239</v>
      </c>
      <c r="P82" s="17" t="n">
        <v>218</v>
      </c>
      <c r="Q82" s="17" t="n">
        <v>202</v>
      </c>
      <c r="R82" s="17" t="n">
        <v>182</v>
      </c>
      <c r="S82" s="17" t="n">
        <v>164</v>
      </c>
      <c r="T82" s="17" t="n">
        <v>149</v>
      </c>
      <c r="U82" s="17" t="n">
        <v>141</v>
      </c>
      <c r="V82" s="17"/>
      <c r="W82" s="17"/>
      <c r="X82" s="17"/>
      <c r="Y82" s="17"/>
      <c r="Z82" s="17"/>
      <c r="AA82" s="17"/>
      <c r="AB82" s="42"/>
      <c r="AC82" s="42"/>
      <c r="AD82" s="43"/>
      <c r="AE82" s="43"/>
      <c r="AF82" s="43"/>
      <c r="AG82" s="43"/>
      <c r="AH82" s="43"/>
      <c r="AI82" s="43"/>
    </row>
    <row r="83" s="55" customFormat="true" ht="17.25" hidden="false" customHeight="false" outlineLevel="0" collapsed="false">
      <c r="A83" s="45" t="s">
        <v>113</v>
      </c>
      <c r="B83" s="21" t="n">
        <f aca="false">B82+47</f>
        <v>343</v>
      </c>
      <c r="C83" s="21" t="n">
        <f aca="false">C82+23</f>
        <v>164</v>
      </c>
      <c r="D83" s="17"/>
      <c r="E83" s="17" t="n">
        <f aca="false">E82+826</f>
        <v>5869</v>
      </c>
      <c r="F83" s="17" t="n">
        <f aca="false">F82+413</f>
        <v>2971</v>
      </c>
      <c r="G83" s="17" t="n">
        <f aca="false">G82+225</f>
        <v>1639</v>
      </c>
      <c r="H83" s="17" t="n">
        <f aca="false">H82+114</f>
        <v>844</v>
      </c>
      <c r="I83" s="17" t="n">
        <f aca="false">I82+97</f>
        <v>713</v>
      </c>
      <c r="J83" s="17" t="n">
        <f aca="false">J82+77</f>
        <v>573</v>
      </c>
      <c r="K83" s="17" t="n">
        <f aca="false">K82+69</f>
        <v>499</v>
      </c>
      <c r="L83" s="17" t="n">
        <f aca="false">L82+56</f>
        <v>411</v>
      </c>
      <c r="M83" s="17" t="n">
        <f aca="false">M82+47</f>
        <v>343</v>
      </c>
      <c r="N83" s="17" t="n">
        <f aca="false">N82+41</f>
        <v>303</v>
      </c>
      <c r="O83" s="17" t="n">
        <f aca="false">O82+38</f>
        <v>277</v>
      </c>
      <c r="P83" s="17" t="n">
        <f aca="false">P82+35</f>
        <v>253</v>
      </c>
      <c r="Q83" s="17" t="n">
        <f aca="false">Q82+32</f>
        <v>234</v>
      </c>
      <c r="R83" s="17" t="n">
        <f aca="false">R82+29</f>
        <v>211</v>
      </c>
      <c r="S83" s="17" t="n">
        <f aca="false">S82+26</f>
        <v>190</v>
      </c>
      <c r="T83" s="17" t="n">
        <f aca="false">T82+24</f>
        <v>173</v>
      </c>
      <c r="U83" s="17" t="n">
        <f aca="false">U82+23</f>
        <v>164</v>
      </c>
      <c r="V83" s="17"/>
      <c r="W83" s="17"/>
      <c r="X83" s="17"/>
      <c r="Y83" s="17"/>
      <c r="Z83" s="17"/>
      <c r="AA83" s="17"/>
      <c r="AB83" s="42"/>
      <c r="AC83" s="42"/>
      <c r="AD83" s="43"/>
      <c r="AE83" s="43"/>
      <c r="AF83" s="43"/>
      <c r="AG83" s="43"/>
      <c r="AH83" s="43"/>
      <c r="AI83" s="43"/>
    </row>
    <row r="84" s="55" customFormat="true" ht="17.25" hidden="false" customHeight="false" outlineLevel="0" collapsed="false">
      <c r="A84" s="45" t="s">
        <v>114</v>
      </c>
      <c r="B84" s="21" t="n">
        <f aca="false">B83+47</f>
        <v>390</v>
      </c>
      <c r="C84" s="21" t="n">
        <f aca="false">C83+23</f>
        <v>187</v>
      </c>
      <c r="D84" s="17"/>
      <c r="E84" s="17" t="n">
        <f aca="false">E83+826</f>
        <v>6695</v>
      </c>
      <c r="F84" s="17" t="n">
        <f aca="false">F83+413</f>
        <v>3384</v>
      </c>
      <c r="G84" s="17" t="n">
        <f aca="false">G83+225</f>
        <v>1864</v>
      </c>
      <c r="H84" s="17" t="n">
        <f aca="false">H83+114</f>
        <v>958</v>
      </c>
      <c r="I84" s="17" t="n">
        <f aca="false">I83+97</f>
        <v>810</v>
      </c>
      <c r="J84" s="17" t="n">
        <f aca="false">J83+77</f>
        <v>650</v>
      </c>
      <c r="K84" s="17" t="n">
        <f aca="false">K83+69</f>
        <v>568</v>
      </c>
      <c r="L84" s="17" t="n">
        <f aca="false">L83+56</f>
        <v>467</v>
      </c>
      <c r="M84" s="17" t="n">
        <f aca="false">M83+47</f>
        <v>390</v>
      </c>
      <c r="N84" s="17" t="n">
        <f aca="false">N83+41</f>
        <v>344</v>
      </c>
      <c r="O84" s="17" t="n">
        <f aca="false">O83+38</f>
        <v>315</v>
      </c>
      <c r="P84" s="17" t="n">
        <f aca="false">P83+35</f>
        <v>288</v>
      </c>
      <c r="Q84" s="17" t="n">
        <f aca="false">Q83+32</f>
        <v>266</v>
      </c>
      <c r="R84" s="17" t="n">
        <f aca="false">R83+29</f>
        <v>240</v>
      </c>
      <c r="S84" s="17" t="n">
        <f aca="false">S83+26</f>
        <v>216</v>
      </c>
      <c r="T84" s="17" t="n">
        <f aca="false">T83+24</f>
        <v>197</v>
      </c>
      <c r="U84" s="17" t="n">
        <f aca="false">U83+23</f>
        <v>187</v>
      </c>
      <c r="V84" s="17"/>
      <c r="W84" s="17"/>
      <c r="X84" s="17"/>
      <c r="Y84" s="17"/>
      <c r="Z84" s="17"/>
      <c r="AA84" s="17"/>
      <c r="AB84" s="42"/>
      <c r="AC84" s="42"/>
      <c r="AD84" s="43"/>
      <c r="AE84" s="43"/>
      <c r="AF84" s="43"/>
      <c r="AG84" s="43"/>
      <c r="AH84" s="43"/>
      <c r="AI84" s="43"/>
    </row>
    <row r="85" s="55" customFormat="true" ht="17.25" hidden="false" customHeight="false" outlineLevel="0" collapsed="false">
      <c r="A85" s="45" t="s">
        <v>115</v>
      </c>
      <c r="B85" s="21" t="n">
        <f aca="false">B84+47</f>
        <v>437</v>
      </c>
      <c r="C85" s="21" t="n">
        <f aca="false">C84+23</f>
        <v>210</v>
      </c>
      <c r="D85" s="17"/>
      <c r="E85" s="17" t="n">
        <f aca="false">E84+826</f>
        <v>7521</v>
      </c>
      <c r="F85" s="17" t="n">
        <f aca="false">F84+413</f>
        <v>3797</v>
      </c>
      <c r="G85" s="17" t="n">
        <f aca="false">G84+225</f>
        <v>2089</v>
      </c>
      <c r="H85" s="17" t="n">
        <f aca="false">H84+114</f>
        <v>1072</v>
      </c>
      <c r="I85" s="17" t="n">
        <f aca="false">I84+97</f>
        <v>907</v>
      </c>
      <c r="J85" s="17" t="n">
        <f aca="false">J84+77</f>
        <v>727</v>
      </c>
      <c r="K85" s="17" t="n">
        <f aca="false">K84+69</f>
        <v>637</v>
      </c>
      <c r="L85" s="17" t="n">
        <f aca="false">L84+56</f>
        <v>523</v>
      </c>
      <c r="M85" s="17" t="n">
        <f aca="false">M84+47</f>
        <v>437</v>
      </c>
      <c r="N85" s="17" t="n">
        <f aca="false">N84+41</f>
        <v>385</v>
      </c>
      <c r="O85" s="17" t="n">
        <f aca="false">O84+38</f>
        <v>353</v>
      </c>
      <c r="P85" s="17" t="n">
        <f aca="false">P84+35</f>
        <v>323</v>
      </c>
      <c r="Q85" s="17" t="n">
        <f aca="false">Q84+32</f>
        <v>298</v>
      </c>
      <c r="R85" s="17" t="n">
        <f aca="false">R84+29</f>
        <v>269</v>
      </c>
      <c r="S85" s="17" t="n">
        <f aca="false">S84+26</f>
        <v>242</v>
      </c>
      <c r="T85" s="17" t="n">
        <f aca="false">T84+24</f>
        <v>221</v>
      </c>
      <c r="U85" s="17" t="n">
        <f aca="false">U84+23</f>
        <v>210</v>
      </c>
      <c r="V85" s="17"/>
      <c r="W85" s="17"/>
      <c r="X85" s="17"/>
      <c r="Y85" s="17"/>
      <c r="Z85" s="17"/>
      <c r="AA85" s="17"/>
      <c r="AB85" s="42"/>
      <c r="AC85" s="42"/>
      <c r="AD85" s="43"/>
      <c r="AE85" s="43"/>
      <c r="AF85" s="43"/>
      <c r="AG85" s="43"/>
      <c r="AH85" s="43"/>
      <c r="AI85" s="43"/>
    </row>
    <row r="86" s="55" customFormat="true" ht="17.25" hidden="false" customHeight="false" outlineLevel="0" collapsed="false">
      <c r="A86" s="45" t="s">
        <v>116</v>
      </c>
      <c r="B86" s="21" t="n">
        <f aca="false">B85+47</f>
        <v>484</v>
      </c>
      <c r="C86" s="21" t="n">
        <f aca="false">C85+23</f>
        <v>233</v>
      </c>
      <c r="D86" s="17"/>
      <c r="E86" s="17" t="n">
        <f aca="false">E85+826</f>
        <v>8347</v>
      </c>
      <c r="F86" s="17" t="n">
        <f aca="false">F85+413</f>
        <v>4210</v>
      </c>
      <c r="G86" s="17" t="n">
        <f aca="false">G85+225</f>
        <v>2314</v>
      </c>
      <c r="H86" s="17" t="n">
        <f aca="false">H85+114</f>
        <v>1186</v>
      </c>
      <c r="I86" s="17" t="n">
        <f aca="false">I85+97</f>
        <v>1004</v>
      </c>
      <c r="J86" s="17" t="n">
        <f aca="false">J85+77</f>
        <v>804</v>
      </c>
      <c r="K86" s="17" t="n">
        <f aca="false">K85+69</f>
        <v>706</v>
      </c>
      <c r="L86" s="17" t="n">
        <f aca="false">L85+56</f>
        <v>579</v>
      </c>
      <c r="M86" s="17" t="n">
        <f aca="false">M85+47</f>
        <v>484</v>
      </c>
      <c r="N86" s="17" t="n">
        <f aca="false">N85+41</f>
        <v>426</v>
      </c>
      <c r="O86" s="17" t="n">
        <f aca="false">O85+38</f>
        <v>391</v>
      </c>
      <c r="P86" s="17" t="n">
        <f aca="false">P85+35</f>
        <v>358</v>
      </c>
      <c r="Q86" s="17" t="n">
        <f aca="false">Q85+32</f>
        <v>330</v>
      </c>
      <c r="R86" s="17" t="n">
        <f aca="false">R85+29</f>
        <v>298</v>
      </c>
      <c r="S86" s="17" t="n">
        <f aca="false">S85+26</f>
        <v>268</v>
      </c>
      <c r="T86" s="17" t="n">
        <f aca="false">T85+24</f>
        <v>245</v>
      </c>
      <c r="U86" s="17" t="n">
        <f aca="false">U85+23</f>
        <v>233</v>
      </c>
      <c r="V86" s="17"/>
      <c r="W86" s="17"/>
      <c r="X86" s="17"/>
      <c r="Y86" s="17"/>
      <c r="Z86" s="17"/>
      <c r="AA86" s="17"/>
      <c r="AB86" s="42"/>
      <c r="AC86" s="42"/>
      <c r="AD86" s="43"/>
      <c r="AE86" s="43"/>
      <c r="AF86" s="43"/>
      <c r="AG86" s="43"/>
      <c r="AH86" s="43"/>
      <c r="AI86" s="43"/>
    </row>
    <row r="87" s="55" customFormat="true" ht="6" hidden="false" customHeight="true" outlineLevel="0" collapsed="false">
      <c r="A87" s="45"/>
      <c r="B87" s="56"/>
      <c r="C87" s="5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42"/>
      <c r="AC87" s="42"/>
      <c r="AD87" s="43"/>
      <c r="AE87" s="43"/>
      <c r="AF87" s="43"/>
      <c r="AG87" s="43"/>
      <c r="AH87" s="43"/>
      <c r="AI87" s="43"/>
    </row>
    <row r="88" s="14" customFormat="true" ht="16.5" hidden="false" customHeight="false" outlineLevel="0" collapsed="false">
      <c r="A88" s="45" t="s">
        <v>117</v>
      </c>
      <c r="B88" s="16" t="n">
        <v>18</v>
      </c>
      <c r="C88" s="16" t="n">
        <v>6</v>
      </c>
      <c r="D88" s="17"/>
      <c r="E88" s="17" t="n">
        <v>278</v>
      </c>
      <c r="F88" s="17" t="n">
        <v>142</v>
      </c>
      <c r="G88" s="17" t="n">
        <v>53</v>
      </c>
      <c r="H88" s="17" t="n">
        <v>30</v>
      </c>
      <c r="I88" s="17" t="n">
        <v>23</v>
      </c>
      <c r="J88" s="17" t="n">
        <v>16</v>
      </c>
      <c r="K88" s="17" t="n">
        <v>12</v>
      </c>
      <c r="L88" s="17" t="n">
        <v>10</v>
      </c>
      <c r="M88" s="17" t="n">
        <v>8</v>
      </c>
      <c r="N88" s="17" t="n">
        <v>7</v>
      </c>
      <c r="O88" s="17"/>
      <c r="P88" s="17"/>
      <c r="Q88" s="17"/>
      <c r="R88" s="18"/>
      <c r="S88" s="18"/>
      <c r="T88" s="18"/>
      <c r="U88" s="18"/>
      <c r="V88" s="17"/>
      <c r="W88" s="17"/>
      <c r="X88" s="17"/>
      <c r="Y88" s="17"/>
      <c r="Z88" s="17"/>
      <c r="AA88" s="17"/>
      <c r="AB88" s="17"/>
      <c r="AC88" s="17"/>
      <c r="AD88" s="43"/>
      <c r="AE88" s="43"/>
      <c r="AF88" s="43"/>
      <c r="AG88" s="43"/>
      <c r="AH88" s="43"/>
      <c r="AI88" s="43"/>
    </row>
    <row r="89" s="14" customFormat="true" ht="16.5" hidden="false" customHeight="false" outlineLevel="0" collapsed="false">
      <c r="A89" s="10" t="s">
        <v>118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</row>
    <row r="90" s="14" customFormat="true" ht="16.5" hidden="false" customHeight="false" outlineLevel="0" collapsed="false">
      <c r="A90" s="45" t="s">
        <v>119</v>
      </c>
      <c r="B90" s="21" t="n">
        <v>17</v>
      </c>
      <c r="C90" s="21" t="n">
        <v>6</v>
      </c>
      <c r="D90" s="17"/>
      <c r="E90" s="17" t="n">
        <v>78</v>
      </c>
      <c r="F90" s="17" t="n">
        <v>45</v>
      </c>
      <c r="G90" s="17" t="n">
        <v>22</v>
      </c>
      <c r="H90" s="17" t="n">
        <v>12</v>
      </c>
      <c r="I90" s="17" t="n">
        <v>8</v>
      </c>
      <c r="J90" s="17" t="n">
        <v>6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8"/>
      <c r="W90" s="18"/>
      <c r="X90" s="18"/>
      <c r="Y90" s="18"/>
      <c r="Z90" s="18"/>
      <c r="AA90" s="18"/>
      <c r="AB90" s="41"/>
      <c r="AC90" s="41"/>
      <c r="AD90" s="43"/>
      <c r="AE90" s="43"/>
      <c r="AF90" s="43"/>
      <c r="AG90" s="43"/>
      <c r="AH90" s="43"/>
      <c r="AI90" s="43"/>
    </row>
    <row r="91" s="14" customFormat="true" ht="16.5" hidden="false" customHeight="false" outlineLevel="0" collapsed="false">
      <c r="A91" s="45" t="s">
        <v>120</v>
      </c>
      <c r="B91" s="21" t="n">
        <v>25</v>
      </c>
      <c r="C91" s="21" t="n">
        <v>7</v>
      </c>
      <c r="D91" s="17"/>
      <c r="E91" s="17" t="n">
        <v>141</v>
      </c>
      <c r="F91" s="17" t="n">
        <v>101</v>
      </c>
      <c r="G91" s="17" t="n">
        <v>46</v>
      </c>
      <c r="H91" s="17" t="n">
        <v>30</v>
      </c>
      <c r="I91" s="17" t="n">
        <v>19.5</v>
      </c>
      <c r="J91" s="17" t="n">
        <v>16</v>
      </c>
      <c r="K91" s="17" t="n">
        <v>9</v>
      </c>
      <c r="L91" s="17" t="n">
        <v>7</v>
      </c>
      <c r="M91" s="17"/>
      <c r="N91" s="17"/>
      <c r="O91" s="17"/>
      <c r="P91" s="17"/>
      <c r="Q91" s="17"/>
      <c r="R91" s="17"/>
      <c r="S91" s="17"/>
      <c r="T91" s="17"/>
      <c r="U91" s="17"/>
      <c r="V91" s="18"/>
      <c r="W91" s="18"/>
      <c r="X91" s="18"/>
      <c r="Y91" s="18"/>
      <c r="Z91" s="18"/>
      <c r="AA91" s="18"/>
      <c r="AB91" s="41"/>
      <c r="AC91" s="41"/>
      <c r="AD91" s="43"/>
      <c r="AE91" s="43"/>
      <c r="AF91" s="43"/>
      <c r="AG91" s="43"/>
      <c r="AH91" s="43"/>
      <c r="AI91" s="43"/>
    </row>
    <row r="92" s="14" customFormat="true" ht="16.5" hidden="false" customHeight="false" outlineLevel="0" collapsed="false">
      <c r="A92" s="45" t="s">
        <v>121</v>
      </c>
      <c r="B92" s="21" t="n">
        <v>24</v>
      </c>
      <c r="C92" s="21" t="n">
        <v>8</v>
      </c>
      <c r="D92" s="17"/>
      <c r="E92" s="17" t="n">
        <v>185</v>
      </c>
      <c r="F92" s="17" t="n">
        <v>146</v>
      </c>
      <c r="G92" s="17" t="n">
        <v>83</v>
      </c>
      <c r="H92" s="17" t="n">
        <v>50</v>
      </c>
      <c r="I92" s="17" t="n">
        <v>36</v>
      </c>
      <c r="J92" s="17" t="n">
        <v>25</v>
      </c>
      <c r="K92" s="17" t="n">
        <v>16</v>
      </c>
      <c r="L92" s="17" t="n">
        <v>15</v>
      </c>
      <c r="M92" s="17" t="n">
        <v>14</v>
      </c>
      <c r="N92" s="17" t="n">
        <v>9</v>
      </c>
      <c r="O92" s="17" t="n">
        <v>8</v>
      </c>
      <c r="P92" s="17"/>
      <c r="Q92" s="17"/>
      <c r="R92" s="17"/>
      <c r="S92" s="17"/>
      <c r="T92" s="17"/>
      <c r="U92" s="17"/>
      <c r="V92" s="18"/>
      <c r="W92" s="18"/>
      <c r="X92" s="18"/>
      <c r="Y92" s="18"/>
      <c r="Z92" s="18"/>
      <c r="AA92" s="18"/>
      <c r="AB92" s="41"/>
      <c r="AC92" s="41"/>
      <c r="AD92" s="43"/>
      <c r="AE92" s="43"/>
      <c r="AF92" s="43"/>
      <c r="AG92" s="43"/>
      <c r="AH92" s="43"/>
      <c r="AI92" s="43"/>
    </row>
    <row r="93" s="14" customFormat="true" ht="16.5" hidden="false" customHeight="false" outlineLevel="0" collapsed="false">
      <c r="A93" s="45" t="s">
        <v>122</v>
      </c>
      <c r="B93" s="21" t="n">
        <v>10</v>
      </c>
      <c r="C93" s="21" t="n">
        <v>3</v>
      </c>
      <c r="D93" s="17"/>
      <c r="E93" s="17" t="n">
        <v>221</v>
      </c>
      <c r="F93" s="17" t="n">
        <v>148</v>
      </c>
      <c r="G93" s="17" t="n">
        <v>74</v>
      </c>
      <c r="H93" s="17" t="n">
        <v>52</v>
      </c>
      <c r="I93" s="17" t="n">
        <v>36</v>
      </c>
      <c r="J93" s="17" t="n">
        <v>24</v>
      </c>
      <c r="K93" s="17" t="n">
        <v>22</v>
      </c>
      <c r="L93" s="17" t="n">
        <v>17</v>
      </c>
      <c r="M93" s="17" t="n">
        <v>14</v>
      </c>
      <c r="N93" s="17" t="n">
        <v>12</v>
      </c>
      <c r="O93" s="17" t="n">
        <v>10</v>
      </c>
      <c r="P93" s="17" t="n">
        <v>9</v>
      </c>
      <c r="Q93" s="17" t="n">
        <v>8</v>
      </c>
      <c r="R93" s="17" t="n">
        <v>7</v>
      </c>
      <c r="S93" s="17" t="n">
        <v>6</v>
      </c>
      <c r="T93" s="17" t="n">
        <v>5</v>
      </c>
      <c r="U93" s="17" t="n">
        <v>5</v>
      </c>
      <c r="V93" s="17" t="n">
        <v>4</v>
      </c>
      <c r="W93" s="17" t="n">
        <v>4</v>
      </c>
      <c r="X93" s="17" t="n">
        <v>3</v>
      </c>
      <c r="Y93" s="18"/>
      <c r="Z93" s="18"/>
      <c r="AA93" s="18"/>
      <c r="AB93" s="41"/>
      <c r="AC93" s="41"/>
      <c r="AD93" s="43"/>
      <c r="AE93" s="43"/>
      <c r="AF93" s="43"/>
      <c r="AG93" s="43"/>
      <c r="AH93" s="43"/>
      <c r="AI93" s="43"/>
    </row>
    <row r="94" s="14" customFormat="true" ht="16.5" hidden="false" customHeight="false" outlineLevel="0" collapsed="false">
      <c r="A94" s="45" t="s">
        <v>123</v>
      </c>
      <c r="B94" s="21" t="n">
        <v>26</v>
      </c>
      <c r="C94" s="21" t="n">
        <v>8</v>
      </c>
      <c r="D94" s="17"/>
      <c r="E94" s="17" t="n">
        <v>433</v>
      </c>
      <c r="F94" s="17" t="n">
        <v>244</v>
      </c>
      <c r="G94" s="17" t="n">
        <v>164</v>
      </c>
      <c r="H94" s="17" t="n">
        <v>106</v>
      </c>
      <c r="I94" s="17" t="n">
        <v>83</v>
      </c>
      <c r="J94" s="17" t="n">
        <v>64</v>
      </c>
      <c r="K94" s="17" t="n">
        <v>48</v>
      </c>
      <c r="L94" s="17" t="n">
        <v>39</v>
      </c>
      <c r="M94" s="17" t="n">
        <v>30</v>
      </c>
      <c r="N94" s="17" t="n">
        <v>28</v>
      </c>
      <c r="O94" s="17" t="n">
        <v>26</v>
      </c>
      <c r="P94" s="17" t="n">
        <v>23</v>
      </c>
      <c r="Q94" s="17" t="n">
        <v>16</v>
      </c>
      <c r="R94" s="17" t="n">
        <v>15</v>
      </c>
      <c r="S94" s="17" t="n">
        <v>14</v>
      </c>
      <c r="T94" s="17" t="n">
        <v>13</v>
      </c>
      <c r="U94" s="17" t="n">
        <v>12</v>
      </c>
      <c r="V94" s="18" t="n">
        <v>11</v>
      </c>
      <c r="W94" s="18" t="n">
        <v>10</v>
      </c>
      <c r="X94" s="18" t="n">
        <v>8</v>
      </c>
      <c r="Y94" s="18"/>
      <c r="Z94" s="18"/>
      <c r="AA94" s="18"/>
      <c r="AB94" s="41"/>
      <c r="AC94" s="41"/>
      <c r="AD94" s="43"/>
      <c r="AE94" s="43"/>
      <c r="AF94" s="43"/>
      <c r="AG94" s="43"/>
      <c r="AH94" s="43"/>
      <c r="AI94" s="43"/>
    </row>
    <row r="95" s="14" customFormat="true" ht="16.5" hidden="false" customHeight="false" outlineLevel="0" collapsed="false">
      <c r="A95" s="45" t="s">
        <v>124</v>
      </c>
      <c r="B95" s="21" t="n">
        <v>7</v>
      </c>
      <c r="C95" s="21" t="n">
        <v>2</v>
      </c>
      <c r="D95" s="17"/>
      <c r="E95" s="17" t="n">
        <v>218</v>
      </c>
      <c r="F95" s="17" t="n">
        <v>133</v>
      </c>
      <c r="G95" s="17" t="n">
        <v>66</v>
      </c>
      <c r="H95" s="17" t="n">
        <v>47</v>
      </c>
      <c r="I95" s="17" t="n">
        <v>30</v>
      </c>
      <c r="J95" s="17" t="n">
        <v>26</v>
      </c>
      <c r="K95" s="17" t="n">
        <v>21</v>
      </c>
      <c r="L95" s="17" t="n">
        <v>18</v>
      </c>
      <c r="M95" s="17" t="n">
        <v>15</v>
      </c>
      <c r="N95" s="17" t="n">
        <v>13</v>
      </c>
      <c r="O95" s="17" t="n">
        <v>12</v>
      </c>
      <c r="P95" s="17" t="n">
        <v>11</v>
      </c>
      <c r="Q95" s="17" t="n">
        <v>9</v>
      </c>
      <c r="R95" s="17" t="n">
        <v>8</v>
      </c>
      <c r="S95" s="17" t="n">
        <v>7</v>
      </c>
      <c r="T95" s="17" t="n">
        <v>6</v>
      </c>
      <c r="U95" s="17" t="n">
        <v>6</v>
      </c>
      <c r="V95" s="17" t="n">
        <v>5</v>
      </c>
      <c r="W95" s="17" t="n">
        <v>5</v>
      </c>
      <c r="X95" s="17" t="n">
        <v>5</v>
      </c>
      <c r="Y95" s="17" t="n">
        <v>4</v>
      </c>
      <c r="Z95" s="17" t="n">
        <v>4</v>
      </c>
      <c r="AA95" s="17" t="n">
        <v>4</v>
      </c>
      <c r="AB95" s="17" t="n">
        <v>3</v>
      </c>
      <c r="AC95" s="17" t="n">
        <v>3</v>
      </c>
      <c r="AD95" s="17" t="n">
        <v>3</v>
      </c>
      <c r="AE95" s="17" t="n">
        <v>2</v>
      </c>
      <c r="AF95" s="17" t="n">
        <v>2</v>
      </c>
      <c r="AG95" s="43"/>
      <c r="AH95" s="43"/>
      <c r="AI95" s="43"/>
    </row>
    <row r="96" s="14" customFormat="true" ht="16.5" hidden="false" customHeight="false" outlineLevel="0" collapsed="false">
      <c r="A96" s="45" t="s">
        <v>125</v>
      </c>
      <c r="B96" s="21" t="n">
        <v>17</v>
      </c>
      <c r="C96" s="21" t="n">
        <v>6</v>
      </c>
      <c r="D96" s="17"/>
      <c r="E96" s="17" t="n">
        <v>313</v>
      </c>
      <c r="F96" s="17" t="n">
        <v>200</v>
      </c>
      <c r="G96" s="17" t="n">
        <v>138</v>
      </c>
      <c r="H96" s="17" t="n">
        <v>94</v>
      </c>
      <c r="I96" s="17" t="n">
        <v>70</v>
      </c>
      <c r="J96" s="17" t="n">
        <v>55</v>
      </c>
      <c r="K96" s="17" t="n">
        <v>46</v>
      </c>
      <c r="L96" s="17" t="n">
        <v>42</v>
      </c>
      <c r="M96" s="17" t="n">
        <v>37</v>
      </c>
      <c r="N96" s="17" t="n">
        <v>30</v>
      </c>
      <c r="O96" s="17" t="n">
        <v>28</v>
      </c>
      <c r="P96" s="17" t="n">
        <v>25</v>
      </c>
      <c r="Q96" s="17" t="n">
        <v>21</v>
      </c>
      <c r="R96" s="17" t="n">
        <v>18</v>
      </c>
      <c r="S96" s="17" t="n">
        <v>16</v>
      </c>
      <c r="T96" s="17" t="n">
        <v>15</v>
      </c>
      <c r="U96" s="17" t="n">
        <v>14</v>
      </c>
      <c r="V96" s="18" t="n">
        <v>13</v>
      </c>
      <c r="W96" s="18" t="n">
        <v>12</v>
      </c>
      <c r="X96" s="18" t="n">
        <v>10.5</v>
      </c>
      <c r="Y96" s="18" t="n">
        <v>9</v>
      </c>
      <c r="Z96" s="18" t="n">
        <v>8</v>
      </c>
      <c r="AA96" s="18" t="n">
        <v>8</v>
      </c>
      <c r="AB96" s="17" t="n">
        <v>7</v>
      </c>
      <c r="AC96" s="17" t="n">
        <v>6.5</v>
      </c>
      <c r="AD96" s="58" t="n">
        <v>6.4</v>
      </c>
      <c r="AE96" s="29" t="n">
        <v>6</v>
      </c>
      <c r="AF96" s="29" t="n">
        <v>5.8</v>
      </c>
      <c r="AG96" s="43"/>
      <c r="AH96" s="43"/>
      <c r="AI96" s="43"/>
    </row>
    <row r="97" s="14" customFormat="true" ht="16.5" hidden="false" customHeight="false" outlineLevel="0" collapsed="false">
      <c r="A97" s="10" t="s">
        <v>126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</row>
    <row r="98" s="14" customFormat="true" ht="16.5" hidden="false" customHeight="false" outlineLevel="0" collapsed="false">
      <c r="A98" s="45" t="s">
        <v>127</v>
      </c>
      <c r="B98" s="59" t="n">
        <v>12</v>
      </c>
      <c r="C98" s="59" t="n">
        <v>3</v>
      </c>
      <c r="D98" s="17"/>
      <c r="E98" s="60" t="n">
        <v>67</v>
      </c>
      <c r="F98" s="60" t="n">
        <v>31</v>
      </c>
      <c r="G98" s="60" t="n">
        <v>12</v>
      </c>
      <c r="H98" s="60" t="n">
        <v>7</v>
      </c>
      <c r="I98" s="60" t="n">
        <v>3</v>
      </c>
      <c r="J98" s="60"/>
      <c r="K98" s="60"/>
      <c r="L98" s="60"/>
      <c r="M98" s="60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41"/>
      <c r="AC98" s="41"/>
      <c r="AD98" s="43"/>
      <c r="AE98" s="43"/>
      <c r="AF98" s="43"/>
      <c r="AG98" s="43"/>
      <c r="AH98" s="43"/>
      <c r="AI98" s="43"/>
    </row>
    <row r="99" s="14" customFormat="true" ht="16.5" hidden="false" customHeight="false" outlineLevel="0" collapsed="false">
      <c r="A99" s="45" t="s">
        <v>128</v>
      </c>
      <c r="B99" s="59" t="n">
        <v>10</v>
      </c>
      <c r="C99" s="59" t="n">
        <v>3</v>
      </c>
      <c r="D99" s="17"/>
      <c r="E99" s="60" t="n">
        <v>112</v>
      </c>
      <c r="F99" s="60" t="n">
        <v>51</v>
      </c>
      <c r="G99" s="60" t="n">
        <v>21</v>
      </c>
      <c r="H99" s="60" t="n">
        <v>10</v>
      </c>
      <c r="I99" s="60" t="n">
        <v>6.7</v>
      </c>
      <c r="J99" s="60" t="n">
        <v>4.6</v>
      </c>
      <c r="K99" s="60" t="n">
        <v>3</v>
      </c>
      <c r="L99" s="60"/>
      <c r="M99" s="60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41"/>
      <c r="AC99" s="41"/>
      <c r="AD99" s="43"/>
      <c r="AE99" s="43"/>
      <c r="AF99" s="43"/>
      <c r="AG99" s="43"/>
      <c r="AH99" s="43"/>
      <c r="AI99" s="43"/>
    </row>
    <row r="100" s="14" customFormat="true" ht="16.5" hidden="false" customHeight="false" outlineLevel="0" collapsed="false">
      <c r="A100" s="45" t="s">
        <v>129</v>
      </c>
      <c r="B100" s="59" t="n">
        <v>13</v>
      </c>
      <c r="C100" s="59" t="n">
        <v>3.5</v>
      </c>
      <c r="D100" s="17"/>
      <c r="E100" s="60" t="n">
        <v>140</v>
      </c>
      <c r="F100" s="60" t="n">
        <v>69</v>
      </c>
      <c r="G100" s="60" t="n">
        <v>30.5</v>
      </c>
      <c r="H100" s="60" t="n">
        <v>17.4</v>
      </c>
      <c r="I100" s="60" t="n">
        <v>13</v>
      </c>
      <c r="J100" s="60" t="n">
        <v>9</v>
      </c>
      <c r="K100" s="60" t="n">
        <v>7.1</v>
      </c>
      <c r="L100" s="60" t="n">
        <v>4.8</v>
      </c>
      <c r="M100" s="60" t="n">
        <v>3.5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41"/>
      <c r="AC100" s="41"/>
      <c r="AD100" s="43"/>
      <c r="AE100" s="43"/>
      <c r="AF100" s="43"/>
      <c r="AG100" s="43"/>
      <c r="AH100" s="43"/>
      <c r="AI100" s="43"/>
    </row>
    <row r="101" s="14" customFormat="true" ht="16.5" hidden="false" customHeight="false" outlineLevel="0" collapsed="false">
      <c r="A101" s="45" t="s">
        <v>130</v>
      </c>
      <c r="B101" s="16" t="n">
        <v>23</v>
      </c>
      <c r="C101" s="16" t="n">
        <v>7</v>
      </c>
      <c r="D101" s="17"/>
      <c r="E101" s="17" t="n">
        <v>123</v>
      </c>
      <c r="F101" s="17" t="n">
        <v>70</v>
      </c>
      <c r="G101" s="17" t="n">
        <v>33</v>
      </c>
      <c r="H101" s="17" t="n">
        <v>18</v>
      </c>
      <c r="I101" s="17" t="n">
        <v>12</v>
      </c>
      <c r="J101" s="17" t="n">
        <v>9</v>
      </c>
      <c r="K101" s="17" t="n">
        <v>7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41"/>
      <c r="AC101" s="41"/>
      <c r="AD101" s="43"/>
      <c r="AE101" s="43"/>
      <c r="AF101" s="43"/>
      <c r="AG101" s="43"/>
      <c r="AH101" s="43"/>
      <c r="AI101" s="43"/>
    </row>
    <row r="102" s="14" customFormat="true" ht="16.5" hidden="false" customHeight="false" outlineLevel="0" collapsed="false">
      <c r="A102" s="45" t="s">
        <v>131</v>
      </c>
      <c r="B102" s="16" t="n">
        <v>15.5</v>
      </c>
      <c r="C102" s="16" t="n">
        <v>5</v>
      </c>
      <c r="D102" s="17"/>
      <c r="E102" s="17" t="n">
        <v>123</v>
      </c>
      <c r="F102" s="17" t="n">
        <v>70</v>
      </c>
      <c r="G102" s="17" t="n">
        <v>33</v>
      </c>
      <c r="H102" s="17" t="n">
        <v>18</v>
      </c>
      <c r="I102" s="17" t="n">
        <v>12</v>
      </c>
      <c r="J102" s="17" t="n">
        <v>9</v>
      </c>
      <c r="K102" s="17" t="n">
        <v>7</v>
      </c>
      <c r="L102" s="17" t="n">
        <v>5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41"/>
      <c r="AC102" s="41"/>
      <c r="AD102" s="43"/>
      <c r="AE102" s="43"/>
      <c r="AF102" s="43"/>
      <c r="AG102" s="43"/>
      <c r="AH102" s="43"/>
      <c r="AI102" s="43"/>
    </row>
    <row r="103" s="67" customFormat="true" ht="16.5" hidden="false" customHeight="false" outlineLevel="0" collapsed="false">
      <c r="A103" s="61" t="s">
        <v>132</v>
      </c>
      <c r="B103" s="16" t="n">
        <v>20.8</v>
      </c>
      <c r="C103" s="16" t="n">
        <v>7</v>
      </c>
      <c r="D103" s="62"/>
      <c r="E103" s="63" t="n">
        <v>280</v>
      </c>
      <c r="F103" s="64" t="n">
        <v>143.7</v>
      </c>
      <c r="G103" s="64" t="n">
        <v>54.7</v>
      </c>
      <c r="H103" s="64" t="n">
        <v>32.9</v>
      </c>
      <c r="I103" s="64" t="n">
        <v>24.3</v>
      </c>
      <c r="J103" s="64" t="n">
        <v>17.6</v>
      </c>
      <c r="K103" s="64" t="n">
        <v>13</v>
      </c>
      <c r="L103" s="64" t="n">
        <v>10</v>
      </c>
      <c r="M103" s="64" t="n">
        <v>8.6</v>
      </c>
      <c r="N103" s="64" t="n">
        <v>7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65"/>
      <c r="AC103" s="65"/>
      <c r="AD103" s="65"/>
      <c r="AE103" s="65"/>
      <c r="AF103" s="65"/>
      <c r="AG103" s="65"/>
      <c r="AH103" s="65"/>
      <c r="AI103" s="65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</row>
    <row r="104" s="67" customFormat="true" ht="16.5" hidden="false" customHeight="false" outlineLevel="0" collapsed="false">
      <c r="A104" s="61" t="s">
        <v>133</v>
      </c>
      <c r="B104" s="68" t="n">
        <v>10.8</v>
      </c>
      <c r="C104" s="68" t="n">
        <v>3.9</v>
      </c>
      <c r="D104" s="17"/>
      <c r="E104" s="60" t="n">
        <v>280</v>
      </c>
      <c r="F104" s="27" t="n">
        <v>143.7</v>
      </c>
      <c r="G104" s="27" t="n">
        <v>54.7</v>
      </c>
      <c r="H104" s="27" t="n">
        <v>32.9</v>
      </c>
      <c r="I104" s="27" t="n">
        <v>24.3</v>
      </c>
      <c r="J104" s="27" t="n">
        <v>17.6</v>
      </c>
      <c r="K104" s="27" t="n">
        <v>13</v>
      </c>
      <c r="L104" s="27" t="n">
        <v>10</v>
      </c>
      <c r="M104" s="27" t="n">
        <v>8.6</v>
      </c>
      <c r="N104" s="27" t="n">
        <v>7</v>
      </c>
      <c r="O104" s="27" t="n">
        <v>5.7</v>
      </c>
      <c r="P104" s="27" t="n">
        <v>4.8</v>
      </c>
      <c r="Q104" s="27" t="n">
        <v>4.4</v>
      </c>
      <c r="R104" s="27" t="n">
        <v>4</v>
      </c>
      <c r="S104" s="27"/>
      <c r="T104" s="27"/>
      <c r="U104" s="27"/>
      <c r="V104" s="27"/>
      <c r="W104" s="27"/>
      <c r="X104" s="27"/>
      <c r="Y104" s="27"/>
      <c r="Z104" s="27"/>
      <c r="AA104" s="27"/>
      <c r="AB104" s="65"/>
      <c r="AC104" s="65"/>
      <c r="AD104" s="65"/>
      <c r="AE104" s="65"/>
      <c r="AF104" s="65"/>
      <c r="AG104" s="65"/>
      <c r="AH104" s="65"/>
      <c r="AI104" s="65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</row>
    <row r="105" s="67" customFormat="true" ht="16.5" hidden="false" customHeight="false" outlineLevel="0" collapsed="false">
      <c r="A105" s="61" t="s">
        <v>134</v>
      </c>
      <c r="B105" s="16" t="n">
        <v>9.3</v>
      </c>
      <c r="C105" s="16" t="n">
        <v>3</v>
      </c>
      <c r="D105" s="46"/>
      <c r="E105" s="63" t="n">
        <v>278.4</v>
      </c>
      <c r="F105" s="64" t="n">
        <v>139.2</v>
      </c>
      <c r="G105" s="64" t="n">
        <v>69.1</v>
      </c>
      <c r="H105" s="64" t="n">
        <v>39.8</v>
      </c>
      <c r="I105" s="64" t="n">
        <v>29.6</v>
      </c>
      <c r="J105" s="64" t="n">
        <v>21.9</v>
      </c>
      <c r="K105" s="64" t="n">
        <v>16.9</v>
      </c>
      <c r="L105" s="64" t="n">
        <v>13.9</v>
      </c>
      <c r="M105" s="64" t="n">
        <v>12.1</v>
      </c>
      <c r="N105" s="64" t="n">
        <v>10.2</v>
      </c>
      <c r="O105" s="64" t="n">
        <v>9.2</v>
      </c>
      <c r="P105" s="64" t="n">
        <v>8.2</v>
      </c>
      <c r="Q105" s="64" t="n">
        <v>7.3</v>
      </c>
      <c r="R105" s="64" t="n">
        <v>6.3</v>
      </c>
      <c r="S105" s="64" t="n">
        <v>5.4</v>
      </c>
      <c r="T105" s="64" t="n">
        <v>4.8</v>
      </c>
      <c r="U105" s="64" t="n">
        <v>4.4</v>
      </c>
      <c r="V105" s="64" t="n">
        <v>4</v>
      </c>
      <c r="W105" s="64" t="n">
        <v>3.7</v>
      </c>
      <c r="X105" s="64" t="n">
        <v>3.3</v>
      </c>
      <c r="Y105" s="27"/>
      <c r="Z105" s="27"/>
      <c r="AA105" s="27"/>
      <c r="AB105" s="65"/>
      <c r="AC105" s="65"/>
      <c r="AD105" s="65"/>
      <c r="AE105" s="65"/>
      <c r="AF105" s="65"/>
      <c r="AG105" s="65"/>
      <c r="AH105" s="65"/>
      <c r="AI105" s="65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</row>
    <row r="106" s="14" customFormat="true" ht="16.5" hidden="false" customHeight="false" outlineLevel="0" collapsed="false">
      <c r="A106" s="10" t="s">
        <v>135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</row>
    <row r="107" s="52" customFormat="true" ht="16.5" hidden="false" customHeight="false" outlineLevel="0" collapsed="false">
      <c r="A107" s="61" t="s">
        <v>136</v>
      </c>
      <c r="B107" s="69" t="n">
        <v>30</v>
      </c>
      <c r="C107" s="69" t="n">
        <v>13</v>
      </c>
      <c r="D107" s="17"/>
      <c r="E107" s="70" t="n">
        <v>209.3</v>
      </c>
      <c r="F107" s="70" t="n">
        <v>147.7</v>
      </c>
      <c r="G107" s="70" t="n">
        <v>55.7</v>
      </c>
      <c r="H107" s="70" t="n">
        <v>34</v>
      </c>
      <c r="I107" s="70" t="n">
        <v>24.9</v>
      </c>
      <c r="J107" s="70" t="n">
        <v>18.4</v>
      </c>
      <c r="K107" s="70" t="n">
        <v>13.3</v>
      </c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1"/>
      <c r="AE107" s="71"/>
      <c r="AF107" s="71"/>
      <c r="AG107" s="71"/>
      <c r="AH107" s="71"/>
      <c r="AI107" s="72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</row>
    <row r="108" s="52" customFormat="true" ht="16.5" hidden="false" customHeight="false" outlineLevel="0" collapsed="false">
      <c r="A108" s="61" t="s">
        <v>137</v>
      </c>
      <c r="B108" s="69" t="n">
        <v>135.5</v>
      </c>
      <c r="C108" s="69" t="n">
        <v>50.2</v>
      </c>
      <c r="D108" s="17"/>
      <c r="E108" s="70" t="n">
        <v>1082.7</v>
      </c>
      <c r="F108" s="70" t="n">
        <v>509.6</v>
      </c>
      <c r="G108" s="70" t="n">
        <v>201</v>
      </c>
      <c r="H108" s="70" t="n">
        <v>147.9</v>
      </c>
      <c r="I108" s="70" t="n">
        <v>113</v>
      </c>
      <c r="J108" s="70" t="n">
        <v>76.8</v>
      </c>
      <c r="K108" s="70" t="n">
        <v>55.6</v>
      </c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1"/>
      <c r="AE108" s="71"/>
      <c r="AF108" s="71"/>
      <c r="AG108" s="71"/>
      <c r="AH108" s="71"/>
      <c r="AI108" s="72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</row>
    <row r="109" s="52" customFormat="true" ht="16.5" hidden="false" customHeight="false" outlineLevel="0" collapsed="false">
      <c r="A109" s="61" t="s">
        <v>138</v>
      </c>
      <c r="B109" s="69" t="n">
        <v>201</v>
      </c>
      <c r="C109" s="69" t="n">
        <v>109.3</v>
      </c>
      <c r="D109" s="17"/>
      <c r="E109" s="70" t="n">
        <v>1703.2</v>
      </c>
      <c r="F109" s="70" t="n">
        <v>925.4</v>
      </c>
      <c r="G109" s="70" t="n">
        <v>415.5</v>
      </c>
      <c r="H109" s="70" t="n">
        <v>237</v>
      </c>
      <c r="I109" s="70" t="n">
        <v>170.7</v>
      </c>
      <c r="J109" s="70" t="n">
        <v>149.1</v>
      </c>
      <c r="K109" s="70" t="n">
        <v>125.8</v>
      </c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1"/>
      <c r="AE109" s="71"/>
      <c r="AF109" s="71"/>
      <c r="AG109" s="71"/>
      <c r="AH109" s="71"/>
      <c r="AI109" s="72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</row>
    <row r="110" s="52" customFormat="true" ht="16.5" hidden="false" customHeight="false" outlineLevel="0" collapsed="false">
      <c r="A110" s="61" t="s">
        <v>139</v>
      </c>
      <c r="B110" s="69" t="n">
        <v>308.2</v>
      </c>
      <c r="C110" s="69" t="n">
        <v>151.6</v>
      </c>
      <c r="D110" s="17"/>
      <c r="E110" s="70" t="n">
        <v>2384.5</v>
      </c>
      <c r="F110" s="70" t="n">
        <v>1195.7</v>
      </c>
      <c r="G110" s="70" t="n">
        <v>576.8</v>
      </c>
      <c r="H110" s="70" t="n">
        <v>375.3</v>
      </c>
      <c r="I110" s="70" t="n">
        <v>255.7</v>
      </c>
      <c r="J110" s="70" t="n">
        <v>180.2</v>
      </c>
      <c r="K110" s="70" t="n">
        <v>163.4</v>
      </c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1"/>
      <c r="AE110" s="71"/>
      <c r="AF110" s="71"/>
      <c r="AG110" s="71"/>
      <c r="AH110" s="71"/>
      <c r="AI110" s="72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</row>
    <row r="111" s="52" customFormat="true" ht="16.5" hidden="false" customHeight="false" outlineLevel="0" collapsed="false">
      <c r="A111" s="61" t="s">
        <v>140</v>
      </c>
      <c r="B111" s="69" t="n">
        <v>457.1</v>
      </c>
      <c r="C111" s="69" t="n">
        <v>175.1</v>
      </c>
      <c r="D111" s="17"/>
      <c r="E111" s="70" t="n">
        <v>3067.8</v>
      </c>
      <c r="F111" s="70" t="n">
        <v>1533.9</v>
      </c>
      <c r="G111" s="70" t="n">
        <v>821.6</v>
      </c>
      <c r="H111" s="70" t="n">
        <v>509.6</v>
      </c>
      <c r="I111" s="70" t="n">
        <v>360.2</v>
      </c>
      <c r="J111" s="70" t="n">
        <v>264.2</v>
      </c>
      <c r="K111" s="70" t="n">
        <v>201</v>
      </c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1"/>
      <c r="AE111" s="71"/>
      <c r="AF111" s="71"/>
      <c r="AG111" s="71"/>
      <c r="AH111" s="71"/>
      <c r="AI111" s="72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</row>
    <row r="112" s="52" customFormat="true" ht="16.5" hidden="false" customHeight="false" outlineLevel="0" collapsed="false">
      <c r="A112" s="61" t="s">
        <v>141</v>
      </c>
      <c r="B112" s="69" t="n">
        <v>552.1</v>
      </c>
      <c r="C112" s="69" t="n">
        <v>229.3</v>
      </c>
      <c r="D112" s="17"/>
      <c r="E112" s="70" t="n">
        <v>3747.1</v>
      </c>
      <c r="F112" s="70" t="n">
        <v>1873.5</v>
      </c>
      <c r="G112" s="70" t="n">
        <v>1010.9</v>
      </c>
      <c r="H112" s="70" t="n">
        <v>595</v>
      </c>
      <c r="I112" s="70" t="n">
        <v>473.1</v>
      </c>
      <c r="J112" s="70" t="n">
        <v>346.5</v>
      </c>
      <c r="K112" s="70" t="n">
        <v>266</v>
      </c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1"/>
      <c r="AE112" s="71"/>
      <c r="AF112" s="71"/>
      <c r="AG112" s="71"/>
      <c r="AH112" s="71"/>
      <c r="AI112" s="72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</row>
    <row r="113" s="52" customFormat="true" ht="16.5" hidden="false" customHeight="false" outlineLevel="0" collapsed="false">
      <c r="A113" s="61" t="s">
        <v>142</v>
      </c>
      <c r="B113" s="69" t="n">
        <v>659.7</v>
      </c>
      <c r="C113" s="69" t="n">
        <v>279.9</v>
      </c>
      <c r="D113" s="17"/>
      <c r="E113" s="70" t="n">
        <v>4445.7</v>
      </c>
      <c r="F113" s="70" t="n">
        <v>2213.5</v>
      </c>
      <c r="G113" s="70" t="n">
        <v>1143.7</v>
      </c>
      <c r="H113" s="70" t="n">
        <v>780.3</v>
      </c>
      <c r="I113" s="70" t="n">
        <v>550.7</v>
      </c>
      <c r="J113" s="70" t="n">
        <v>443.8</v>
      </c>
      <c r="K113" s="70" t="n">
        <v>328.7</v>
      </c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1"/>
      <c r="AE113" s="71"/>
      <c r="AF113" s="71"/>
      <c r="AG113" s="71"/>
      <c r="AH113" s="71"/>
      <c r="AI113" s="72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</row>
    <row r="114" s="52" customFormat="true" ht="16.5" hidden="false" customHeight="false" outlineLevel="0" collapsed="false">
      <c r="A114" s="61" t="s">
        <v>143</v>
      </c>
      <c r="B114" s="69" t="n">
        <v>821.6</v>
      </c>
      <c r="C114" s="69" t="n">
        <v>344.8</v>
      </c>
      <c r="D114" s="17"/>
      <c r="E114" s="70" t="n">
        <v>5143.1</v>
      </c>
      <c r="F114" s="70" t="n">
        <v>2559</v>
      </c>
      <c r="G114" s="70" t="n">
        <v>1276.4</v>
      </c>
      <c r="H114" s="70" t="n">
        <v>925.4</v>
      </c>
      <c r="I114" s="70" t="n">
        <v>626.1</v>
      </c>
      <c r="J114" s="70" t="n">
        <v>515.1</v>
      </c>
      <c r="K114" s="70" t="n">
        <v>415.5</v>
      </c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1"/>
      <c r="AE114" s="71"/>
      <c r="AF114" s="71"/>
      <c r="AG114" s="71"/>
      <c r="AH114" s="71"/>
      <c r="AI114" s="72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</row>
    <row r="115" s="52" customFormat="true" ht="16.5" hidden="false" customHeight="false" outlineLevel="0" collapsed="false">
      <c r="A115" s="61" t="s">
        <v>144</v>
      </c>
      <c r="B115" s="69" t="n">
        <v>943.7</v>
      </c>
      <c r="C115" s="69" t="n">
        <v>419.4</v>
      </c>
      <c r="D115" s="17"/>
      <c r="E115" s="70" t="n">
        <v>5828.8</v>
      </c>
      <c r="F115" s="70" t="n">
        <v>2898.3</v>
      </c>
      <c r="G115" s="70" t="n">
        <v>1445.2</v>
      </c>
      <c r="H115" s="70" t="n">
        <v>1036.9</v>
      </c>
      <c r="I115" s="70" t="n">
        <v>772.7</v>
      </c>
      <c r="J115" s="70" t="n">
        <v>569.9</v>
      </c>
      <c r="K115" s="70" t="n">
        <v>481.7</v>
      </c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1"/>
      <c r="AE115" s="71"/>
      <c r="AF115" s="71"/>
      <c r="AG115" s="71"/>
      <c r="AH115" s="71"/>
      <c r="AI115" s="72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</row>
    <row r="116" s="52" customFormat="true" ht="16.5" hidden="false" customHeight="false" outlineLevel="0" collapsed="false">
      <c r="A116" s="61" t="s">
        <v>145</v>
      </c>
      <c r="B116" s="69" t="n">
        <v>1041.4</v>
      </c>
      <c r="C116" s="69" t="n">
        <v>478.3</v>
      </c>
      <c r="D116" s="17"/>
      <c r="E116" s="70" t="n">
        <v>6476.4</v>
      </c>
      <c r="F116" s="70" t="n">
        <v>3238.2</v>
      </c>
      <c r="G116" s="70" t="n">
        <v>1619.1</v>
      </c>
      <c r="H116" s="70" t="n">
        <v>1123.9</v>
      </c>
      <c r="I116" s="70" t="n">
        <v>888.8</v>
      </c>
      <c r="J116" s="70" t="n">
        <v>642.9</v>
      </c>
      <c r="K116" s="70" t="n">
        <v>534.3</v>
      </c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1"/>
      <c r="AE116" s="71"/>
      <c r="AF116" s="71"/>
      <c r="AG116" s="71"/>
      <c r="AH116" s="71"/>
      <c r="AI116" s="72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</row>
    <row r="117" s="52" customFormat="true" ht="16.5" hidden="false" customHeight="false" outlineLevel="0" collapsed="false">
      <c r="A117" s="61" t="s">
        <v>146</v>
      </c>
      <c r="B117" s="69" t="n">
        <v>1120.8</v>
      </c>
      <c r="C117" s="69" t="n">
        <v>526</v>
      </c>
      <c r="D117" s="17"/>
      <c r="E117" s="70" t="n">
        <v>7186.2</v>
      </c>
      <c r="F117" s="70" t="n">
        <v>3593.1</v>
      </c>
      <c r="G117" s="70" t="n">
        <v>1790.4</v>
      </c>
      <c r="H117" s="70" t="n">
        <v>1195.7</v>
      </c>
      <c r="I117" s="70" t="n">
        <v>981.9</v>
      </c>
      <c r="J117" s="70" t="n">
        <v>760.5</v>
      </c>
      <c r="K117" s="70" t="n">
        <v>576.8</v>
      </c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1"/>
      <c r="AE117" s="71"/>
      <c r="AF117" s="71"/>
      <c r="AG117" s="71"/>
      <c r="AH117" s="71"/>
      <c r="AI117" s="72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</row>
    <row r="118" s="52" customFormat="true" ht="4.5" hidden="false" customHeight="true" outlineLevel="0" collapsed="false">
      <c r="A118" s="61"/>
      <c r="B118" s="69"/>
      <c r="C118" s="69"/>
      <c r="D118" s="17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1"/>
      <c r="AE118" s="71"/>
      <c r="AF118" s="71"/>
      <c r="AG118" s="71"/>
      <c r="AH118" s="71"/>
      <c r="AI118" s="72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</row>
    <row r="119" s="52" customFormat="true" ht="16.5" hidden="false" customHeight="false" outlineLevel="0" collapsed="false">
      <c r="A119" s="61" t="s">
        <v>147</v>
      </c>
      <c r="B119" s="69" t="n">
        <v>22.4</v>
      </c>
      <c r="C119" s="69" t="n">
        <v>7.6</v>
      </c>
      <c r="D119" s="17"/>
      <c r="E119" s="70" t="n">
        <v>290.3</v>
      </c>
      <c r="F119" s="70" t="n">
        <v>147.7</v>
      </c>
      <c r="G119" s="70" t="n">
        <v>55.6</v>
      </c>
      <c r="H119" s="70" t="n">
        <v>34</v>
      </c>
      <c r="I119" s="70" t="n">
        <v>24.6</v>
      </c>
      <c r="J119" s="70" t="n">
        <v>19.2</v>
      </c>
      <c r="K119" s="70" t="n">
        <v>14</v>
      </c>
      <c r="L119" s="70" t="n">
        <v>11</v>
      </c>
      <c r="M119" s="70" t="n">
        <v>9</v>
      </c>
      <c r="N119" s="74" t="n">
        <v>7.6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1"/>
      <c r="AE119" s="71"/>
      <c r="AF119" s="71"/>
      <c r="AG119" s="71"/>
      <c r="AH119" s="71"/>
      <c r="AI119" s="72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</row>
    <row r="120" s="52" customFormat="true" ht="16.5" hidden="false" customHeight="false" outlineLevel="0" collapsed="false">
      <c r="A120" s="61" t="s">
        <v>148</v>
      </c>
      <c r="B120" s="69" t="n">
        <v>98.7</v>
      </c>
      <c r="C120" s="69" t="n">
        <v>35.5</v>
      </c>
      <c r="D120" s="17"/>
      <c r="E120" s="70" t="n">
        <v>1082.7</v>
      </c>
      <c r="F120" s="70" t="n">
        <v>509.6</v>
      </c>
      <c r="G120" s="70" t="n">
        <v>201</v>
      </c>
      <c r="H120" s="70" t="n">
        <v>147.7</v>
      </c>
      <c r="I120" s="70" t="n">
        <v>111.1</v>
      </c>
      <c r="J120" s="70" t="n">
        <v>81.1</v>
      </c>
      <c r="K120" s="70" t="n">
        <v>57.2</v>
      </c>
      <c r="L120" s="70" t="n">
        <v>50.2</v>
      </c>
      <c r="M120" s="70" t="n">
        <v>42.6</v>
      </c>
      <c r="N120" s="70" t="n">
        <v>35.5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1"/>
      <c r="AE120" s="71"/>
      <c r="AF120" s="71"/>
      <c r="AG120" s="71"/>
      <c r="AH120" s="71"/>
      <c r="AI120" s="72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</row>
    <row r="121" s="52" customFormat="true" ht="16.5" hidden="false" customHeight="false" outlineLevel="0" collapsed="false">
      <c r="A121" s="61" t="s">
        <v>149</v>
      </c>
      <c r="B121" s="69" t="n">
        <v>162.2</v>
      </c>
      <c r="C121" s="69" t="n">
        <v>64.7</v>
      </c>
      <c r="D121" s="17"/>
      <c r="E121" s="70" t="n">
        <v>1703.2</v>
      </c>
      <c r="F121" s="70" t="n">
        <v>925.4</v>
      </c>
      <c r="G121" s="70" t="n">
        <v>415.5</v>
      </c>
      <c r="H121" s="70" t="n">
        <v>236.8</v>
      </c>
      <c r="I121" s="70" t="n">
        <v>169.7</v>
      </c>
      <c r="J121" s="70" t="n">
        <v>151.6</v>
      </c>
      <c r="K121" s="70" t="n">
        <v>130.5</v>
      </c>
      <c r="L121" s="70" t="n">
        <v>109.3</v>
      </c>
      <c r="M121" s="70" t="n">
        <v>86.1</v>
      </c>
      <c r="N121" s="70" t="n">
        <v>64.7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1"/>
      <c r="AE121" s="71"/>
      <c r="AF121" s="71"/>
      <c r="AG121" s="71"/>
      <c r="AH121" s="71"/>
      <c r="AI121" s="72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</row>
    <row r="122" s="52" customFormat="true" ht="16.5" hidden="false" customHeight="false" outlineLevel="0" collapsed="false">
      <c r="A122" s="61" t="s">
        <v>150</v>
      </c>
      <c r="B122" s="69" t="n">
        <v>226</v>
      </c>
      <c r="C122" s="69" t="n">
        <v>119.8</v>
      </c>
      <c r="D122" s="17"/>
      <c r="E122" s="70" t="n">
        <v>2384.5</v>
      </c>
      <c r="F122" s="70" t="n">
        <v>1195.7</v>
      </c>
      <c r="G122" s="70" t="n">
        <v>576.8</v>
      </c>
      <c r="H122" s="70" t="n">
        <v>375.3</v>
      </c>
      <c r="I122" s="70" t="n">
        <v>252.1</v>
      </c>
      <c r="J122" s="70" t="n">
        <v>189.2</v>
      </c>
      <c r="K122" s="70" t="n">
        <v>166.7</v>
      </c>
      <c r="L122" s="70" t="n">
        <v>151.8</v>
      </c>
      <c r="M122" s="70" t="n">
        <v>135.1</v>
      </c>
      <c r="N122" s="70" t="n">
        <v>119.8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1"/>
      <c r="AE122" s="71"/>
      <c r="AF122" s="71"/>
      <c r="AG122" s="71"/>
      <c r="AH122" s="71"/>
      <c r="AI122" s="72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</row>
    <row r="123" s="52" customFormat="true" ht="16.5" hidden="false" customHeight="false" outlineLevel="0" collapsed="false">
      <c r="A123" s="61" t="s">
        <v>151</v>
      </c>
      <c r="B123" s="69" t="n">
        <v>299.8</v>
      </c>
      <c r="C123" s="69" t="n">
        <v>150.3</v>
      </c>
      <c r="D123" s="17"/>
      <c r="E123" s="70" t="n">
        <v>3067.8</v>
      </c>
      <c r="F123" s="70" t="n">
        <v>1533.9</v>
      </c>
      <c r="G123" s="70" t="n">
        <v>821.6</v>
      </c>
      <c r="H123" s="70" t="n">
        <v>509.6</v>
      </c>
      <c r="I123" s="70" t="n">
        <v>352.9</v>
      </c>
      <c r="J123" s="70" t="n">
        <v>271.2</v>
      </c>
      <c r="K123" s="70" t="n">
        <v>213.7</v>
      </c>
      <c r="L123" s="70" t="n">
        <v>175.2</v>
      </c>
      <c r="M123" s="70" t="n">
        <v>162.3</v>
      </c>
      <c r="N123" s="70" t="n">
        <v>150.3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1"/>
      <c r="AE123" s="71"/>
      <c r="AF123" s="71"/>
      <c r="AG123" s="71"/>
      <c r="AH123" s="71"/>
      <c r="AI123" s="72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</row>
    <row r="124" s="52" customFormat="true" ht="16.5" hidden="false" customHeight="false" outlineLevel="0" collapsed="false">
      <c r="A124" s="61" t="s">
        <v>152</v>
      </c>
      <c r="B124" s="69" t="n">
        <v>423.3</v>
      </c>
      <c r="C124" s="69" t="n">
        <v>169.8</v>
      </c>
      <c r="D124" s="17"/>
      <c r="E124" s="70" t="n">
        <v>3747.1</v>
      </c>
      <c r="F124" s="70" t="n">
        <v>1873.5</v>
      </c>
      <c r="G124" s="70" t="n">
        <v>1010.9</v>
      </c>
      <c r="H124" s="70" t="n">
        <v>595</v>
      </c>
      <c r="I124" s="70" t="n">
        <v>466.7</v>
      </c>
      <c r="J124" s="70" t="n">
        <v>361.6</v>
      </c>
      <c r="K124" s="70" t="n">
        <v>276.4</v>
      </c>
      <c r="L124" s="70" t="n">
        <v>229.5</v>
      </c>
      <c r="M124" s="70" t="n">
        <v>179.6</v>
      </c>
      <c r="N124" s="70" t="n">
        <v>169.8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1"/>
      <c r="AE124" s="71"/>
      <c r="AF124" s="71"/>
      <c r="AG124" s="71"/>
      <c r="AH124" s="71"/>
      <c r="AI124" s="72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</row>
    <row r="125" s="52" customFormat="true" ht="16.5" hidden="false" customHeight="false" outlineLevel="0" collapsed="false">
      <c r="A125" s="61" t="s">
        <v>153</v>
      </c>
      <c r="B125" s="69" t="n">
        <v>508.7</v>
      </c>
      <c r="C125" s="69" t="n">
        <v>196.2</v>
      </c>
      <c r="D125" s="17"/>
      <c r="E125" s="70" t="n">
        <v>4445.7</v>
      </c>
      <c r="F125" s="70" t="n">
        <v>2213.5</v>
      </c>
      <c r="G125" s="70" t="n">
        <v>1143.7</v>
      </c>
      <c r="H125" s="70" t="n">
        <v>780.3</v>
      </c>
      <c r="I125" s="70" t="n">
        <v>545.7</v>
      </c>
      <c r="J125" s="70" t="n">
        <v>456.6</v>
      </c>
      <c r="K125" s="70" t="n">
        <v>352</v>
      </c>
      <c r="L125" s="70" t="n">
        <v>280</v>
      </c>
      <c r="M125" s="70" t="n">
        <v>236.4</v>
      </c>
      <c r="N125" s="70" t="n">
        <v>196.2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1"/>
      <c r="AE125" s="71"/>
      <c r="AF125" s="71"/>
      <c r="AG125" s="71"/>
      <c r="AH125" s="71"/>
      <c r="AI125" s="72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</row>
    <row r="126" s="52" customFormat="true" ht="16.5" hidden="false" customHeight="false" outlineLevel="0" collapsed="false">
      <c r="A126" s="61" t="s">
        <v>154</v>
      </c>
      <c r="B126" s="69" t="n">
        <v>571.7</v>
      </c>
      <c r="C126" s="69" t="n">
        <v>244.4</v>
      </c>
      <c r="D126" s="17"/>
      <c r="E126" s="70" t="n">
        <v>5143.1</v>
      </c>
      <c r="F126" s="70" t="n">
        <v>2559</v>
      </c>
      <c r="G126" s="70" t="n">
        <v>1276.4</v>
      </c>
      <c r="H126" s="70" t="n">
        <v>925.4</v>
      </c>
      <c r="I126" s="70" t="n">
        <v>610.9</v>
      </c>
      <c r="J126" s="70" t="n">
        <v>526.1</v>
      </c>
      <c r="K126" s="70" t="n">
        <v>435.6</v>
      </c>
      <c r="L126" s="70" t="n">
        <v>345.2</v>
      </c>
      <c r="M126" s="70" t="n">
        <v>279.3</v>
      </c>
      <c r="N126" s="70" t="n">
        <v>244.4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1"/>
      <c r="AE126" s="71"/>
      <c r="AF126" s="71"/>
      <c r="AG126" s="71"/>
      <c r="AH126" s="71"/>
      <c r="AI126" s="72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</row>
    <row r="127" s="52" customFormat="true" ht="16.5" hidden="false" customHeight="false" outlineLevel="0" collapsed="false">
      <c r="A127" s="61" t="s">
        <v>155</v>
      </c>
      <c r="B127" s="69" t="n">
        <v>665.8</v>
      </c>
      <c r="C127" s="69" t="n">
        <v>281.4</v>
      </c>
      <c r="D127" s="17"/>
      <c r="E127" s="70" t="n">
        <v>5828.8</v>
      </c>
      <c r="F127" s="70" t="n">
        <v>2898.3</v>
      </c>
      <c r="G127" s="70" t="n">
        <v>1445.2</v>
      </c>
      <c r="H127" s="70" t="n">
        <v>1036.9</v>
      </c>
      <c r="I127" s="70" t="n">
        <v>759</v>
      </c>
      <c r="J127" s="70" t="n">
        <v>579.5</v>
      </c>
      <c r="K127" s="70" t="n">
        <v>499.6</v>
      </c>
      <c r="L127" s="70" t="n">
        <v>419.6</v>
      </c>
      <c r="M127" s="70" t="n">
        <v>331.9</v>
      </c>
      <c r="N127" s="70" t="n">
        <v>281.4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1"/>
      <c r="AE127" s="71"/>
      <c r="AF127" s="71"/>
      <c r="AG127" s="71"/>
      <c r="AH127" s="71"/>
      <c r="AI127" s="72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</row>
    <row r="128" s="52" customFormat="true" ht="16.5" hidden="false" customHeight="false" outlineLevel="0" collapsed="false">
      <c r="A128" s="61" t="s">
        <v>156</v>
      </c>
      <c r="B128" s="69" t="n">
        <v>792.6</v>
      </c>
      <c r="C128" s="69" t="n">
        <v>327.8</v>
      </c>
      <c r="D128" s="17"/>
      <c r="E128" s="70" t="n">
        <v>6476.4</v>
      </c>
      <c r="F128" s="70" t="n">
        <v>3238.2</v>
      </c>
      <c r="G128" s="70" t="n">
        <v>1619.1</v>
      </c>
      <c r="H128" s="70" t="n">
        <v>1123.9</v>
      </c>
      <c r="I128" s="70" t="n">
        <v>876.5</v>
      </c>
      <c r="J128" s="70" t="n">
        <v>671.9</v>
      </c>
      <c r="K128" s="70" t="n">
        <v>550.3</v>
      </c>
      <c r="L128" s="70" t="n">
        <v>432.9</v>
      </c>
      <c r="M128" s="70" t="n">
        <v>400</v>
      </c>
      <c r="N128" s="70" t="n">
        <v>327.8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1"/>
      <c r="AE128" s="71"/>
      <c r="AF128" s="71"/>
      <c r="AG128" s="71"/>
      <c r="AH128" s="71"/>
      <c r="AI128" s="72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</row>
    <row r="129" s="52" customFormat="true" ht="16.5" hidden="false" customHeight="false" outlineLevel="0" collapsed="false">
      <c r="A129" s="61" t="s">
        <v>157</v>
      </c>
      <c r="B129" s="69" t="n">
        <v>894.9</v>
      </c>
      <c r="C129" s="69" t="n">
        <v>389.9</v>
      </c>
      <c r="D129" s="17"/>
      <c r="E129" s="70" t="n">
        <v>7186.2</v>
      </c>
      <c r="F129" s="70" t="n">
        <v>3593.1</v>
      </c>
      <c r="G129" s="70" t="n">
        <v>1790.4</v>
      </c>
      <c r="H129" s="70" t="n">
        <v>1195.7</v>
      </c>
      <c r="I129" s="70" t="n">
        <v>971.2</v>
      </c>
      <c r="J129" s="70" t="n">
        <v>786.5</v>
      </c>
      <c r="K129" s="70" t="n">
        <v>590.9</v>
      </c>
      <c r="L129" s="70" t="n">
        <v>526.1</v>
      </c>
      <c r="M129" s="70" t="n">
        <v>455.2</v>
      </c>
      <c r="N129" s="70" t="n">
        <v>389.9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1"/>
      <c r="AE129" s="71"/>
      <c r="AF129" s="71"/>
      <c r="AG129" s="71"/>
      <c r="AH129" s="71"/>
      <c r="AI129" s="72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</row>
    <row r="130" s="52" customFormat="true" ht="3.75" hidden="false" customHeight="true" outlineLevel="0" collapsed="false">
      <c r="A130" s="75"/>
      <c r="B130" s="69"/>
      <c r="C130" s="69"/>
      <c r="D130" s="17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1"/>
      <c r="AE130" s="71"/>
      <c r="AF130" s="71"/>
      <c r="AG130" s="71"/>
      <c r="AH130" s="71"/>
      <c r="AI130" s="72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</row>
    <row r="131" s="52" customFormat="true" ht="16.5" hidden="false" customHeight="false" outlineLevel="0" collapsed="false">
      <c r="A131" s="61" t="s">
        <v>158</v>
      </c>
      <c r="B131" s="69" t="n">
        <v>39.8</v>
      </c>
      <c r="C131" s="69" t="n">
        <v>17.2</v>
      </c>
      <c r="D131" s="17"/>
      <c r="E131" s="70" t="n">
        <v>295.7</v>
      </c>
      <c r="F131" s="70" t="n">
        <v>147.9</v>
      </c>
      <c r="G131" s="70" t="n">
        <v>74.5</v>
      </c>
      <c r="H131" s="70" t="n">
        <v>41.8</v>
      </c>
      <c r="I131" s="70" t="n">
        <v>30.9</v>
      </c>
      <c r="J131" s="70" t="n">
        <v>24.7</v>
      </c>
      <c r="K131" s="70" t="n">
        <v>19.1</v>
      </c>
      <c r="L131" s="70" t="n">
        <v>15</v>
      </c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1"/>
      <c r="AE131" s="71"/>
      <c r="AF131" s="71"/>
      <c r="AG131" s="71"/>
      <c r="AH131" s="71"/>
      <c r="AI131" s="72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</row>
    <row r="132" s="52" customFormat="true" ht="16.5" hidden="false" customHeight="false" outlineLevel="0" collapsed="false">
      <c r="A132" s="61" t="s">
        <v>159</v>
      </c>
      <c r="B132" s="69" t="n">
        <v>136</v>
      </c>
      <c r="C132" s="69" t="n">
        <v>67.7</v>
      </c>
      <c r="D132" s="17"/>
      <c r="E132" s="70" t="n">
        <v>1059</v>
      </c>
      <c r="F132" s="70" t="n">
        <v>529</v>
      </c>
      <c r="G132" s="70" t="n">
        <v>265</v>
      </c>
      <c r="H132" s="70" t="n">
        <v>176</v>
      </c>
      <c r="I132" s="70" t="n">
        <v>131</v>
      </c>
      <c r="J132" s="70" t="n">
        <v>104</v>
      </c>
      <c r="K132" s="70" t="n">
        <v>87</v>
      </c>
      <c r="L132" s="70" t="n">
        <v>72.8571428571429</v>
      </c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1"/>
      <c r="AE132" s="71"/>
      <c r="AF132" s="71"/>
      <c r="AG132" s="71"/>
      <c r="AH132" s="71"/>
      <c r="AI132" s="72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</row>
    <row r="133" s="52" customFormat="true" ht="16.5" hidden="false" customHeight="false" outlineLevel="0" collapsed="false">
      <c r="A133" s="61" t="s">
        <v>160</v>
      </c>
      <c r="B133" s="69" t="n">
        <v>248</v>
      </c>
      <c r="C133" s="69" t="n">
        <v>123.2</v>
      </c>
      <c r="D133" s="17"/>
      <c r="E133" s="70" t="n">
        <v>1891</v>
      </c>
      <c r="F133" s="70" t="n">
        <v>945</v>
      </c>
      <c r="G133" s="70" t="n">
        <v>473</v>
      </c>
      <c r="H133" s="70" t="n">
        <v>315</v>
      </c>
      <c r="I133" s="70" t="n">
        <v>235</v>
      </c>
      <c r="J133" s="70" t="n">
        <v>187</v>
      </c>
      <c r="K133" s="70" t="n">
        <v>156</v>
      </c>
      <c r="L133" s="70" t="n">
        <v>132</v>
      </c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1"/>
      <c r="AE133" s="71"/>
      <c r="AF133" s="71"/>
      <c r="AG133" s="71"/>
      <c r="AH133" s="71"/>
      <c r="AI133" s="72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</row>
    <row r="134" s="52" customFormat="true" ht="16.5" hidden="false" customHeight="false" outlineLevel="0" collapsed="false">
      <c r="A134" s="61" t="s">
        <v>161</v>
      </c>
      <c r="B134" s="69" t="n">
        <v>364</v>
      </c>
      <c r="C134" s="69" t="n">
        <v>180.9</v>
      </c>
      <c r="D134" s="17"/>
      <c r="E134" s="70" t="n">
        <v>2756</v>
      </c>
      <c r="F134" s="70" t="n">
        <v>1378</v>
      </c>
      <c r="G134" s="70" t="n">
        <v>689</v>
      </c>
      <c r="H134" s="70" t="n">
        <v>459</v>
      </c>
      <c r="I134" s="70" t="n">
        <v>343</v>
      </c>
      <c r="J134" s="70" t="n">
        <v>274</v>
      </c>
      <c r="K134" s="70" t="n">
        <v>228</v>
      </c>
      <c r="L134" s="70" t="n">
        <v>193.8</v>
      </c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1"/>
      <c r="AE134" s="71"/>
      <c r="AF134" s="71"/>
      <c r="AG134" s="71"/>
      <c r="AH134" s="71"/>
      <c r="AI134" s="72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</row>
    <row r="135" s="52" customFormat="true" ht="16.5" hidden="false" customHeight="false" outlineLevel="0" collapsed="false">
      <c r="A135" s="61" t="s">
        <v>162</v>
      </c>
      <c r="B135" s="69" t="n">
        <v>474</v>
      </c>
      <c r="C135" s="69" t="n">
        <v>233</v>
      </c>
      <c r="D135" s="17"/>
      <c r="E135" s="70" t="n">
        <v>3626</v>
      </c>
      <c r="F135" s="70" t="n">
        <v>1813</v>
      </c>
      <c r="G135" s="70" t="n">
        <v>906</v>
      </c>
      <c r="H135" s="70" t="n">
        <v>604</v>
      </c>
      <c r="I135" s="70" t="n">
        <v>452</v>
      </c>
      <c r="J135" s="70" t="n">
        <v>361</v>
      </c>
      <c r="K135" s="70" t="n">
        <v>301</v>
      </c>
      <c r="L135" s="70" t="n">
        <v>243.4</v>
      </c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1"/>
      <c r="AE135" s="71"/>
      <c r="AF135" s="71"/>
      <c r="AG135" s="71"/>
      <c r="AH135" s="71"/>
      <c r="AI135" s="72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</row>
    <row r="136" s="52" customFormat="true" ht="16.5" hidden="false" customHeight="false" outlineLevel="0" collapsed="false">
      <c r="A136" s="61" t="s">
        <v>163</v>
      </c>
      <c r="B136" s="69" t="n">
        <v>586</v>
      </c>
      <c r="C136" s="69" t="n">
        <v>288</v>
      </c>
      <c r="D136" s="17"/>
      <c r="E136" s="70" t="n">
        <v>4451</v>
      </c>
      <c r="F136" s="70" t="n">
        <v>2225</v>
      </c>
      <c r="G136" s="70" t="n">
        <v>1112</v>
      </c>
      <c r="H136" s="70" t="n">
        <v>742</v>
      </c>
      <c r="I136" s="70" t="n">
        <v>555</v>
      </c>
      <c r="J136" s="70" t="n">
        <v>443</v>
      </c>
      <c r="K136" s="70" t="n">
        <v>370</v>
      </c>
      <c r="L136" s="70" t="n">
        <v>302</v>
      </c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1"/>
      <c r="AE136" s="71"/>
      <c r="AF136" s="71"/>
      <c r="AG136" s="71"/>
      <c r="AH136" s="71"/>
      <c r="AI136" s="72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</row>
    <row r="137" s="52" customFormat="true" ht="16.5" hidden="false" customHeight="false" outlineLevel="0" collapsed="false">
      <c r="A137" s="61" t="s">
        <v>164</v>
      </c>
      <c r="B137" s="69" t="n">
        <v>698</v>
      </c>
      <c r="C137" s="69" t="n">
        <v>343</v>
      </c>
      <c r="D137" s="17"/>
      <c r="E137" s="70" t="n">
        <v>5291</v>
      </c>
      <c r="F137" s="70" t="n">
        <v>2645</v>
      </c>
      <c r="G137" s="70" t="n">
        <v>1322</v>
      </c>
      <c r="H137" s="70" t="n">
        <v>882</v>
      </c>
      <c r="I137" s="70" t="n">
        <v>658.125</v>
      </c>
      <c r="J137" s="70" t="n">
        <v>525.5</v>
      </c>
      <c r="K137" s="70" t="n">
        <v>438.75</v>
      </c>
      <c r="L137" s="70" t="n">
        <v>360.928571428571</v>
      </c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1"/>
      <c r="AE137" s="71"/>
      <c r="AF137" s="71"/>
      <c r="AG137" s="71"/>
      <c r="AH137" s="71"/>
      <c r="AI137" s="72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</row>
    <row r="138" s="52" customFormat="true" ht="16.5" hidden="false" customHeight="false" outlineLevel="0" collapsed="false">
      <c r="A138" s="61" t="s">
        <v>165</v>
      </c>
      <c r="B138" s="69" t="n">
        <v>810</v>
      </c>
      <c r="C138" s="69" t="n">
        <v>398</v>
      </c>
      <c r="D138" s="17"/>
      <c r="E138" s="70" t="n">
        <v>6131</v>
      </c>
      <c r="F138" s="70" t="n">
        <v>3065</v>
      </c>
      <c r="G138" s="70" t="n">
        <v>1532</v>
      </c>
      <c r="H138" s="70" t="n">
        <v>1022</v>
      </c>
      <c r="I138" s="70" t="n">
        <v>761.25</v>
      </c>
      <c r="J138" s="70" t="n">
        <v>608</v>
      </c>
      <c r="K138" s="70" t="n">
        <v>507.5</v>
      </c>
      <c r="L138" s="70" t="n">
        <v>419.857142857143</v>
      </c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1"/>
      <c r="AE138" s="71"/>
      <c r="AF138" s="71"/>
      <c r="AG138" s="71"/>
      <c r="AH138" s="71"/>
      <c r="AI138" s="72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</row>
    <row r="139" s="52" customFormat="true" ht="16.5" hidden="false" customHeight="false" outlineLevel="0" collapsed="false">
      <c r="A139" s="61" t="s">
        <v>166</v>
      </c>
      <c r="B139" s="69" t="n">
        <v>922</v>
      </c>
      <c r="C139" s="69" t="n">
        <v>453</v>
      </c>
      <c r="D139" s="17"/>
      <c r="E139" s="70" t="n">
        <v>6971</v>
      </c>
      <c r="F139" s="70" t="n">
        <v>3485</v>
      </c>
      <c r="G139" s="70" t="n">
        <v>1742</v>
      </c>
      <c r="H139" s="70" t="n">
        <v>1162</v>
      </c>
      <c r="I139" s="70" t="n">
        <v>864.375</v>
      </c>
      <c r="J139" s="70" t="n">
        <v>690.5</v>
      </c>
      <c r="K139" s="70" t="n">
        <v>576.25</v>
      </c>
      <c r="L139" s="70" t="n">
        <v>478.785714285714</v>
      </c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1"/>
      <c r="AE139" s="71"/>
      <c r="AF139" s="71"/>
      <c r="AG139" s="71"/>
      <c r="AH139" s="71"/>
      <c r="AI139" s="72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</row>
    <row r="140" s="52" customFormat="true" ht="16.5" hidden="false" customHeight="false" outlineLevel="0" collapsed="false">
      <c r="A140" s="61" t="s">
        <v>167</v>
      </c>
      <c r="B140" s="69" t="n">
        <v>1034</v>
      </c>
      <c r="C140" s="69" t="n">
        <v>508</v>
      </c>
      <c r="D140" s="17"/>
      <c r="E140" s="70" t="n">
        <v>7811</v>
      </c>
      <c r="F140" s="70" t="n">
        <v>3905</v>
      </c>
      <c r="G140" s="70" t="n">
        <v>1952</v>
      </c>
      <c r="H140" s="70" t="n">
        <v>1302</v>
      </c>
      <c r="I140" s="70" t="n">
        <v>967.5</v>
      </c>
      <c r="J140" s="70" t="n">
        <v>773</v>
      </c>
      <c r="K140" s="70" t="n">
        <v>645</v>
      </c>
      <c r="L140" s="70" t="n">
        <v>537.714285714286</v>
      </c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1"/>
      <c r="AE140" s="71"/>
      <c r="AF140" s="71"/>
      <c r="AG140" s="71"/>
      <c r="AH140" s="71"/>
      <c r="AI140" s="72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</row>
    <row r="141" s="52" customFormat="true" ht="16.5" hidden="false" customHeight="false" outlineLevel="0" collapsed="false">
      <c r="A141" s="61" t="s">
        <v>168</v>
      </c>
      <c r="B141" s="69" t="n">
        <v>1146</v>
      </c>
      <c r="C141" s="69" t="n">
        <v>563</v>
      </c>
      <c r="D141" s="17"/>
      <c r="E141" s="70" t="n">
        <v>8651</v>
      </c>
      <c r="F141" s="70" t="n">
        <v>4325</v>
      </c>
      <c r="G141" s="70" t="n">
        <v>2162</v>
      </c>
      <c r="H141" s="70" t="n">
        <v>1442</v>
      </c>
      <c r="I141" s="70" t="n">
        <v>1070.625</v>
      </c>
      <c r="J141" s="70" t="n">
        <v>855.5</v>
      </c>
      <c r="K141" s="70" t="n">
        <v>713.75</v>
      </c>
      <c r="L141" s="70" t="n">
        <v>596.642857142857</v>
      </c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1"/>
      <c r="AE141" s="71"/>
      <c r="AF141" s="71"/>
      <c r="AG141" s="71"/>
      <c r="AH141" s="71"/>
      <c r="AI141" s="72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</row>
    <row r="142" s="52" customFormat="true" ht="4.5" hidden="false" customHeight="true" outlineLevel="0" collapsed="false">
      <c r="A142" s="75"/>
      <c r="B142" s="69"/>
      <c r="C142" s="69"/>
      <c r="D142" s="17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1"/>
      <c r="AE142" s="71"/>
      <c r="AF142" s="71"/>
      <c r="AG142" s="71"/>
      <c r="AH142" s="71"/>
      <c r="AI142" s="72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</row>
    <row r="143" s="52" customFormat="true" ht="16.5" hidden="false" customHeight="false" outlineLevel="0" collapsed="false">
      <c r="A143" s="61" t="s">
        <v>169</v>
      </c>
      <c r="B143" s="69" t="n">
        <v>13</v>
      </c>
      <c r="C143" s="69" t="n">
        <v>4</v>
      </c>
      <c r="D143" s="17"/>
      <c r="E143" s="70" t="n">
        <v>290.3</v>
      </c>
      <c r="F143" s="70" t="n">
        <v>147.7</v>
      </c>
      <c r="G143" s="70" t="n">
        <v>55.6</v>
      </c>
      <c r="H143" s="70" t="n">
        <v>33.9</v>
      </c>
      <c r="I143" s="70" t="n">
        <v>24.6</v>
      </c>
      <c r="J143" s="70" t="n">
        <v>18</v>
      </c>
      <c r="K143" s="70" t="n">
        <v>13.6</v>
      </c>
      <c r="L143" s="70" t="n">
        <v>10.5</v>
      </c>
      <c r="M143" s="74" t="n">
        <v>8.9</v>
      </c>
      <c r="N143" s="74" t="n">
        <v>7.5</v>
      </c>
      <c r="O143" s="74" t="n">
        <v>6.1</v>
      </c>
      <c r="P143" s="74" t="n">
        <v>4.8</v>
      </c>
      <c r="Q143" s="74" t="n">
        <v>4.4</v>
      </c>
      <c r="R143" s="70" t="n">
        <v>4</v>
      </c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1"/>
      <c r="AE143" s="71"/>
      <c r="AF143" s="71"/>
      <c r="AG143" s="71"/>
      <c r="AH143" s="71"/>
      <c r="AI143" s="72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</row>
    <row r="144" s="52" customFormat="true" ht="16.5" hidden="false" customHeight="false" outlineLevel="0" collapsed="false">
      <c r="A144" s="61" t="s">
        <v>170</v>
      </c>
      <c r="B144" s="69" t="n">
        <v>51.4</v>
      </c>
      <c r="C144" s="69" t="n">
        <v>20.9</v>
      </c>
      <c r="D144" s="17"/>
      <c r="E144" s="70" t="n">
        <v>1082.7</v>
      </c>
      <c r="F144" s="70" t="n">
        <v>509.6</v>
      </c>
      <c r="G144" s="70" t="n">
        <v>201</v>
      </c>
      <c r="H144" s="70" t="n">
        <v>147.7</v>
      </c>
      <c r="I144" s="70" t="n">
        <v>111.1</v>
      </c>
      <c r="J144" s="70" t="n">
        <v>74.5</v>
      </c>
      <c r="K144" s="70" t="n">
        <v>55.6</v>
      </c>
      <c r="L144" s="70" t="n">
        <v>49</v>
      </c>
      <c r="M144" s="70" t="n">
        <v>41.9</v>
      </c>
      <c r="N144" s="70" t="n">
        <v>34.7</v>
      </c>
      <c r="O144" s="70" t="n">
        <v>29.3</v>
      </c>
      <c r="P144" s="70" t="n">
        <v>26.5</v>
      </c>
      <c r="Q144" s="70" t="n">
        <v>24.3</v>
      </c>
      <c r="R144" s="70" t="n">
        <v>22</v>
      </c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1"/>
      <c r="AE144" s="71"/>
      <c r="AF144" s="71"/>
      <c r="AG144" s="71"/>
      <c r="AH144" s="71"/>
      <c r="AI144" s="72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</row>
    <row r="145" s="52" customFormat="true" ht="16.5" hidden="false" customHeight="false" outlineLevel="0" collapsed="false">
      <c r="A145" s="61" t="s">
        <v>171</v>
      </c>
      <c r="B145" s="69" t="n">
        <v>112.9</v>
      </c>
      <c r="C145" s="69" t="n">
        <v>39.7</v>
      </c>
      <c r="D145" s="17"/>
      <c r="E145" s="70" t="n">
        <v>1703.2</v>
      </c>
      <c r="F145" s="70" t="n">
        <v>925.4</v>
      </c>
      <c r="G145" s="70" t="n">
        <v>415.5</v>
      </c>
      <c r="H145" s="70" t="n">
        <v>236.8</v>
      </c>
      <c r="I145" s="70" t="n">
        <v>169.7</v>
      </c>
      <c r="J145" s="70" t="n">
        <v>147.7</v>
      </c>
      <c r="K145" s="70" t="n">
        <v>125.8</v>
      </c>
      <c r="L145" s="70" t="n">
        <v>106</v>
      </c>
      <c r="M145" s="70" t="n">
        <v>84</v>
      </c>
      <c r="N145" s="70" t="n">
        <v>62.3</v>
      </c>
      <c r="O145" s="70" t="n">
        <v>56.2</v>
      </c>
      <c r="P145" s="70" t="n">
        <v>50.7</v>
      </c>
      <c r="Q145" s="70" t="n">
        <v>46.3</v>
      </c>
      <c r="R145" s="70" t="n">
        <v>41.9</v>
      </c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1"/>
      <c r="AE145" s="71"/>
      <c r="AF145" s="71"/>
      <c r="AG145" s="71"/>
      <c r="AH145" s="71"/>
      <c r="AI145" s="72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</row>
    <row r="146" s="52" customFormat="true" ht="16.5" hidden="false" customHeight="false" outlineLevel="0" collapsed="false">
      <c r="A146" s="61" t="s">
        <v>172</v>
      </c>
      <c r="B146" s="69" t="n">
        <v>154.2</v>
      </c>
      <c r="C146" s="69" t="n">
        <v>56.7</v>
      </c>
      <c r="D146" s="17"/>
      <c r="E146" s="70" t="n">
        <v>2384.5</v>
      </c>
      <c r="F146" s="70" t="n">
        <v>1195.7</v>
      </c>
      <c r="G146" s="70" t="n">
        <v>576.8</v>
      </c>
      <c r="H146" s="70" t="n">
        <v>375.3</v>
      </c>
      <c r="I146" s="70" t="n">
        <v>252.1</v>
      </c>
      <c r="J146" s="70" t="n">
        <v>179.1</v>
      </c>
      <c r="K146" s="70" t="n">
        <v>163.4</v>
      </c>
      <c r="L146" s="70" t="n">
        <v>149.1</v>
      </c>
      <c r="M146" s="70" t="n">
        <v>133.6</v>
      </c>
      <c r="N146" s="70" t="n">
        <v>118.1</v>
      </c>
      <c r="O146" s="70" t="n">
        <v>102.6</v>
      </c>
      <c r="P146" s="70" t="n">
        <v>82.8</v>
      </c>
      <c r="Q146" s="70" t="n">
        <v>66.9</v>
      </c>
      <c r="R146" s="70" t="n">
        <v>58.2</v>
      </c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1"/>
      <c r="AE146" s="71"/>
      <c r="AF146" s="71"/>
      <c r="AG146" s="71"/>
      <c r="AH146" s="71"/>
      <c r="AI146" s="72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</row>
    <row r="147" s="52" customFormat="true" ht="16.5" hidden="false" customHeight="false" outlineLevel="0" collapsed="false">
      <c r="A147" s="61" t="s">
        <v>173</v>
      </c>
      <c r="B147" s="69" t="n">
        <v>177.1</v>
      </c>
      <c r="C147" s="69" t="n">
        <v>90.8</v>
      </c>
      <c r="D147" s="17"/>
      <c r="E147" s="70" t="n">
        <v>3067.8</v>
      </c>
      <c r="F147" s="70" t="n">
        <v>1533.9</v>
      </c>
      <c r="G147" s="70" t="n">
        <v>821.6</v>
      </c>
      <c r="H147" s="70" t="n">
        <v>509.6</v>
      </c>
      <c r="I147" s="70" t="n">
        <v>352.9</v>
      </c>
      <c r="J147" s="70" t="n">
        <v>260.6</v>
      </c>
      <c r="K147" s="70" t="n">
        <v>201</v>
      </c>
      <c r="L147" s="70" t="n">
        <v>173.1</v>
      </c>
      <c r="M147" s="70" t="n">
        <v>161.1</v>
      </c>
      <c r="N147" s="70" t="n">
        <v>149.1</v>
      </c>
      <c r="O147" s="70" t="n">
        <v>137</v>
      </c>
      <c r="P147" s="70" t="n">
        <v>121.6</v>
      </c>
      <c r="Q147" s="70" t="n">
        <v>109.3</v>
      </c>
      <c r="R147" s="70" t="n">
        <v>97</v>
      </c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1"/>
      <c r="AE147" s="71"/>
      <c r="AF147" s="71"/>
      <c r="AG147" s="71"/>
      <c r="AH147" s="71"/>
      <c r="AI147" s="72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</row>
    <row r="148" s="52" customFormat="true" ht="16.5" hidden="false" customHeight="false" outlineLevel="0" collapsed="false">
      <c r="A148" s="61" t="s">
        <v>174</v>
      </c>
      <c r="B148" s="69" t="n">
        <v>237.3</v>
      </c>
      <c r="C148" s="69" t="n">
        <v>121.1</v>
      </c>
      <c r="D148" s="17"/>
      <c r="E148" s="70" t="n">
        <v>3747.1</v>
      </c>
      <c r="F148" s="70" t="n">
        <v>1873.5</v>
      </c>
      <c r="G148" s="70" t="n">
        <v>1010.9</v>
      </c>
      <c r="H148" s="70" t="n">
        <v>595</v>
      </c>
      <c r="I148" s="70" t="n">
        <v>466.7</v>
      </c>
      <c r="J148" s="70" t="n">
        <v>338.8</v>
      </c>
      <c r="K148" s="70" t="n">
        <v>266</v>
      </c>
      <c r="L148" s="70" t="n">
        <v>221.3</v>
      </c>
      <c r="M148" s="70" t="n">
        <v>178.6</v>
      </c>
      <c r="N148" s="70" t="n">
        <v>168.8</v>
      </c>
      <c r="O148" s="70" t="n">
        <v>158.9</v>
      </c>
      <c r="P148" s="70" t="n">
        <v>146.3</v>
      </c>
      <c r="Q148" s="70" t="n">
        <v>136.2</v>
      </c>
      <c r="R148" s="70" t="n">
        <v>126.1</v>
      </c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1"/>
      <c r="AE148" s="71"/>
      <c r="AF148" s="71"/>
      <c r="AG148" s="71"/>
      <c r="AH148" s="71"/>
      <c r="AI148" s="72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</row>
    <row r="149" s="52" customFormat="true" ht="16.5" hidden="false" customHeight="false" outlineLevel="0" collapsed="false">
      <c r="A149" s="61" t="s">
        <v>175</v>
      </c>
      <c r="B149" s="69" t="n">
        <v>286.8</v>
      </c>
      <c r="C149" s="69" t="n">
        <v>142.1</v>
      </c>
      <c r="D149" s="17"/>
      <c r="E149" s="70" t="n">
        <v>4445.7</v>
      </c>
      <c r="F149" s="70" t="n">
        <v>2213.5</v>
      </c>
      <c r="G149" s="70" t="n">
        <v>1143.7</v>
      </c>
      <c r="H149" s="70" t="n">
        <v>780.3</v>
      </c>
      <c r="I149" s="70" t="n">
        <v>545.7</v>
      </c>
      <c r="J149" s="70" t="n">
        <v>437</v>
      </c>
      <c r="K149" s="70" t="n">
        <v>328.7</v>
      </c>
      <c r="L149" s="70" t="n">
        <v>273.2</v>
      </c>
      <c r="M149" s="70" t="n">
        <v>232.5</v>
      </c>
      <c r="N149" s="70" t="n">
        <v>191.8</v>
      </c>
      <c r="O149" s="70" t="n">
        <v>174.1</v>
      </c>
      <c r="P149" s="70" t="n">
        <v>163.4</v>
      </c>
      <c r="Q149" s="70" t="n">
        <v>154.9</v>
      </c>
      <c r="R149" s="70" t="n">
        <v>146.3</v>
      </c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1"/>
      <c r="AE149" s="71"/>
      <c r="AF149" s="71"/>
      <c r="AG149" s="71"/>
      <c r="AH149" s="71"/>
      <c r="AI149" s="72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</row>
    <row r="150" s="52" customFormat="true" ht="16.5" hidden="false" customHeight="false" outlineLevel="0" collapsed="false">
      <c r="A150" s="61" t="s">
        <v>176</v>
      </c>
      <c r="B150" s="69" t="n">
        <v>360.2</v>
      </c>
      <c r="C150" s="69" t="n">
        <v>157.5</v>
      </c>
      <c r="D150" s="17"/>
      <c r="E150" s="70" t="n">
        <v>5143.1</v>
      </c>
      <c r="F150" s="70" t="n">
        <v>2559</v>
      </c>
      <c r="G150" s="70" t="n">
        <v>1276.4</v>
      </c>
      <c r="H150" s="70" t="n">
        <v>925.4</v>
      </c>
      <c r="I150" s="70" t="n">
        <v>610.9</v>
      </c>
      <c r="J150" s="70" t="n">
        <v>509.6</v>
      </c>
      <c r="K150" s="70" t="n">
        <v>415.5</v>
      </c>
      <c r="L150" s="70" t="n">
        <v>329.6</v>
      </c>
      <c r="M150" s="70" t="n">
        <v>275.8</v>
      </c>
      <c r="N150" s="70" t="n">
        <v>240.6</v>
      </c>
      <c r="O150" s="70" t="n">
        <v>205.4</v>
      </c>
      <c r="P150" s="70" t="n">
        <v>176</v>
      </c>
      <c r="Q150" s="70" t="n">
        <v>168.6</v>
      </c>
      <c r="R150" s="70" t="n">
        <v>161.2</v>
      </c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1"/>
      <c r="AE150" s="71"/>
      <c r="AF150" s="71"/>
      <c r="AG150" s="71"/>
      <c r="AH150" s="71"/>
      <c r="AI150" s="72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</row>
    <row r="151" s="52" customFormat="true" ht="16.5" hidden="false" customHeight="false" outlineLevel="0" collapsed="false">
      <c r="A151" s="61" t="s">
        <v>177</v>
      </c>
      <c r="B151" s="69" t="n">
        <v>433.3</v>
      </c>
      <c r="C151" s="69" t="n">
        <v>169.2</v>
      </c>
      <c r="D151" s="17"/>
      <c r="E151" s="70" t="n">
        <v>5828.8</v>
      </c>
      <c r="F151" s="70" t="n">
        <v>2898.3</v>
      </c>
      <c r="G151" s="70" t="n">
        <v>1445.2</v>
      </c>
      <c r="H151" s="70" t="n">
        <v>1036.9</v>
      </c>
      <c r="I151" s="70" t="n">
        <v>759</v>
      </c>
      <c r="J151" s="70" t="n">
        <v>564.9</v>
      </c>
      <c r="K151" s="70" t="n">
        <v>481.7</v>
      </c>
      <c r="L151" s="70" t="n">
        <v>405.9</v>
      </c>
      <c r="M151" s="70" t="n">
        <v>324.1</v>
      </c>
      <c r="N151" s="70" t="n">
        <v>277.9</v>
      </c>
      <c r="O151" s="70" t="n">
        <v>246.9</v>
      </c>
      <c r="P151" s="70" t="n">
        <v>207.1</v>
      </c>
      <c r="Q151" s="70" t="n">
        <v>179</v>
      </c>
      <c r="R151" s="70" t="n">
        <v>172.5</v>
      </c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1"/>
      <c r="AE151" s="71"/>
      <c r="AF151" s="71"/>
      <c r="AG151" s="71"/>
      <c r="AH151" s="71"/>
      <c r="AI151" s="72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</row>
    <row r="152" s="52" customFormat="true" ht="16.5" hidden="false" customHeight="false" outlineLevel="0" collapsed="false">
      <c r="A152" s="61" t="s">
        <v>178</v>
      </c>
      <c r="B152" s="69" t="n">
        <v>490.4</v>
      </c>
      <c r="C152" s="69" t="n">
        <v>178.5</v>
      </c>
      <c r="D152" s="17"/>
      <c r="E152" s="70" t="n">
        <v>6476.4</v>
      </c>
      <c r="F152" s="70" t="n">
        <v>3238.2</v>
      </c>
      <c r="G152" s="70" t="n">
        <v>1619.1</v>
      </c>
      <c r="H152" s="70" t="n">
        <v>1123.9</v>
      </c>
      <c r="I152" s="70" t="n">
        <v>876.5</v>
      </c>
      <c r="J152" s="70" t="n">
        <v>627.7</v>
      </c>
      <c r="K152" s="70" t="n">
        <v>534.3</v>
      </c>
      <c r="L152" s="70" t="n">
        <v>466.2</v>
      </c>
      <c r="M152" s="70" t="n">
        <v>393.1</v>
      </c>
      <c r="N152" s="70" t="n">
        <v>319.6</v>
      </c>
      <c r="O152" s="70" t="n">
        <v>279.7</v>
      </c>
      <c r="P152" s="70" t="n">
        <v>244.1</v>
      </c>
      <c r="Q152" s="70" t="n">
        <v>215.6</v>
      </c>
      <c r="R152" s="70" t="n">
        <v>187</v>
      </c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1"/>
      <c r="AE152" s="71"/>
      <c r="AF152" s="71"/>
      <c r="AG152" s="71"/>
      <c r="AH152" s="71"/>
      <c r="AI152" s="72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</row>
    <row r="153" s="52" customFormat="true" ht="16.5" hidden="false" customHeight="false" outlineLevel="0" collapsed="false">
      <c r="A153" s="61" t="s">
        <v>179</v>
      </c>
      <c r="B153" s="69" t="n">
        <v>537</v>
      </c>
      <c r="C153" s="69" t="n">
        <v>209.5</v>
      </c>
      <c r="D153" s="17"/>
      <c r="E153" s="70" t="n">
        <v>7186.2</v>
      </c>
      <c r="F153" s="70" t="s">
        <v>180</v>
      </c>
      <c r="G153" s="70" t="n">
        <v>1790.4</v>
      </c>
      <c r="H153" s="70" t="n">
        <v>1195.7</v>
      </c>
      <c r="I153" s="70" t="n">
        <v>971.2</v>
      </c>
      <c r="J153" s="70" t="n">
        <v>746.8</v>
      </c>
      <c r="K153" s="70" t="n">
        <v>576.8</v>
      </c>
      <c r="L153" s="70" t="n">
        <v>515.1</v>
      </c>
      <c r="M153" s="70" t="n">
        <v>448.9</v>
      </c>
      <c r="N153" s="70" t="n">
        <v>382.6</v>
      </c>
      <c r="O153" s="70" t="n">
        <v>316.4</v>
      </c>
      <c r="P153" s="70" t="n">
        <v>274.1</v>
      </c>
      <c r="Q153" s="70" t="n">
        <v>248.3</v>
      </c>
      <c r="R153" s="70" t="n">
        <v>222.4</v>
      </c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1"/>
      <c r="AE153" s="71"/>
      <c r="AF153" s="71"/>
      <c r="AG153" s="71"/>
      <c r="AH153" s="71"/>
      <c r="AI153" s="72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</row>
    <row r="154" s="52" customFormat="true" ht="4.5" hidden="false" customHeight="true" outlineLevel="0" collapsed="false">
      <c r="A154" s="75"/>
      <c r="B154" s="69"/>
      <c r="C154" s="69"/>
      <c r="D154" s="17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1"/>
      <c r="AE154" s="71"/>
      <c r="AF154" s="71"/>
      <c r="AG154" s="71"/>
      <c r="AH154" s="71"/>
      <c r="AI154" s="72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</row>
    <row r="155" s="52" customFormat="true" ht="16.5" hidden="false" customHeight="false" outlineLevel="0" collapsed="false">
      <c r="A155" s="61" t="s">
        <v>181</v>
      </c>
      <c r="B155" s="69" t="n">
        <v>13.8</v>
      </c>
      <c r="C155" s="69" t="n">
        <v>5</v>
      </c>
      <c r="D155" s="17"/>
      <c r="E155" s="70" t="n">
        <v>295.7</v>
      </c>
      <c r="F155" s="70" t="n">
        <v>147.9</v>
      </c>
      <c r="G155" s="70" t="n">
        <v>74.5</v>
      </c>
      <c r="H155" s="70" t="n">
        <v>41.8</v>
      </c>
      <c r="I155" s="70" t="n">
        <v>30.9</v>
      </c>
      <c r="J155" s="70" t="n">
        <v>23.2</v>
      </c>
      <c r="K155" s="70" t="n">
        <v>17.9</v>
      </c>
      <c r="L155" s="70" t="n">
        <v>14.7</v>
      </c>
      <c r="M155" s="70" t="n">
        <v>12.6</v>
      </c>
      <c r="N155" s="70" t="n">
        <v>10.9</v>
      </c>
      <c r="O155" s="74" t="n">
        <v>9.5</v>
      </c>
      <c r="P155" s="74" t="n">
        <v>8.9</v>
      </c>
      <c r="Q155" s="74" t="n">
        <v>7.7</v>
      </c>
      <c r="R155" s="74" t="n">
        <v>6.8</v>
      </c>
      <c r="S155" s="74" t="n">
        <v>5.9</v>
      </c>
      <c r="T155" s="70" t="n">
        <v>5</v>
      </c>
      <c r="U155" s="70"/>
      <c r="V155" s="70"/>
      <c r="W155" s="70"/>
      <c r="X155" s="70"/>
      <c r="Y155" s="70"/>
      <c r="Z155" s="70"/>
      <c r="AA155" s="70"/>
      <c r="AB155" s="70"/>
      <c r="AC155" s="70"/>
      <c r="AD155" s="71"/>
      <c r="AE155" s="71"/>
      <c r="AF155" s="71"/>
      <c r="AG155" s="71"/>
      <c r="AH155" s="71"/>
      <c r="AI155" s="72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</row>
    <row r="156" s="52" customFormat="true" ht="16.5" hidden="false" customHeight="false" outlineLevel="0" collapsed="false">
      <c r="A156" s="61" t="s">
        <v>182</v>
      </c>
      <c r="B156" s="69" t="n">
        <v>53.8</v>
      </c>
      <c r="C156" s="69" t="n">
        <v>23.2</v>
      </c>
      <c r="D156" s="17"/>
      <c r="E156" s="70" t="n">
        <v>887.2</v>
      </c>
      <c r="F156" s="70" t="n">
        <v>443.6</v>
      </c>
      <c r="G156" s="70" t="n">
        <v>221.8</v>
      </c>
      <c r="H156" s="70" t="n">
        <v>147.9</v>
      </c>
      <c r="I156" s="70" t="n">
        <v>114</v>
      </c>
      <c r="J156" s="70" t="n">
        <v>94.2</v>
      </c>
      <c r="K156" s="70" t="n">
        <v>74.5</v>
      </c>
      <c r="L156" s="70" t="n">
        <v>58.9</v>
      </c>
      <c r="M156" s="70" t="n">
        <v>48.1</v>
      </c>
      <c r="N156" s="70" t="n">
        <v>41.8</v>
      </c>
      <c r="O156" s="70" t="n">
        <v>37.3</v>
      </c>
      <c r="P156" s="70" t="n">
        <v>34.6</v>
      </c>
      <c r="Q156" s="70" t="n">
        <v>30.9</v>
      </c>
      <c r="R156" s="70" t="n">
        <v>28.1</v>
      </c>
      <c r="S156" s="70" t="n">
        <v>25.4</v>
      </c>
      <c r="T156" s="70" t="n">
        <v>23.2</v>
      </c>
      <c r="U156" s="70"/>
      <c r="V156" s="70"/>
      <c r="W156" s="70"/>
      <c r="X156" s="70"/>
      <c r="Y156" s="70"/>
      <c r="Z156" s="70"/>
      <c r="AA156" s="70"/>
      <c r="AB156" s="70"/>
      <c r="AC156" s="70"/>
      <c r="AD156" s="71"/>
      <c r="AE156" s="71"/>
      <c r="AF156" s="71"/>
      <c r="AG156" s="71"/>
      <c r="AH156" s="71"/>
      <c r="AI156" s="72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</row>
    <row r="157" s="52" customFormat="true" ht="16.5" hidden="false" customHeight="false" outlineLevel="0" collapsed="false">
      <c r="A157" s="61" t="s">
        <v>183</v>
      </c>
      <c r="B157" s="69" t="n">
        <v>106.2</v>
      </c>
      <c r="C157" s="69" t="n">
        <v>41.8</v>
      </c>
      <c r="D157" s="17"/>
      <c r="E157" s="70" t="n">
        <v>1479.7</v>
      </c>
      <c r="F157" s="70" t="n">
        <v>739.9</v>
      </c>
      <c r="G157" s="70" t="n">
        <v>369.9</v>
      </c>
      <c r="H157" s="70" t="n">
        <v>246.5</v>
      </c>
      <c r="I157" s="70" t="n">
        <v>184.9</v>
      </c>
      <c r="J157" s="70" t="n">
        <v>147.9</v>
      </c>
      <c r="K157" s="70" t="n">
        <v>123.2</v>
      </c>
      <c r="L157" s="70" t="n">
        <v>112</v>
      </c>
      <c r="M157" s="70" t="n">
        <v>98.2</v>
      </c>
      <c r="N157" s="70" t="n">
        <v>86.4</v>
      </c>
      <c r="O157" s="70" t="n">
        <v>74.5</v>
      </c>
      <c r="P157" s="70" t="n">
        <v>65.7</v>
      </c>
      <c r="Q157" s="70" t="n">
        <v>55</v>
      </c>
      <c r="R157" s="70" t="n">
        <v>49.5</v>
      </c>
      <c r="S157" s="70" t="n">
        <v>45.4</v>
      </c>
      <c r="T157" s="70" t="n">
        <v>41.8</v>
      </c>
      <c r="U157" s="70"/>
      <c r="V157" s="70"/>
      <c r="W157" s="70"/>
      <c r="X157" s="70"/>
      <c r="Y157" s="70"/>
      <c r="Z157" s="70"/>
      <c r="AA157" s="70"/>
      <c r="AB157" s="70"/>
      <c r="AC157" s="70"/>
      <c r="AD157" s="71"/>
      <c r="AE157" s="71"/>
      <c r="AF157" s="71"/>
      <c r="AG157" s="71"/>
      <c r="AH157" s="71"/>
      <c r="AI157" s="72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</row>
    <row r="158" s="52" customFormat="true" ht="16.5" hidden="false" customHeight="false" outlineLevel="0" collapsed="false">
      <c r="A158" s="61" t="s">
        <v>184</v>
      </c>
      <c r="B158" s="69" t="n">
        <v>141.3</v>
      </c>
      <c r="C158" s="69" t="n">
        <v>66</v>
      </c>
      <c r="D158" s="17"/>
      <c r="E158" s="70" t="n">
        <v>2071.6</v>
      </c>
      <c r="F158" s="70" t="n">
        <v>1035.8</v>
      </c>
      <c r="G158" s="70" t="n">
        <v>517.9</v>
      </c>
      <c r="H158" s="70" t="n">
        <v>345.3</v>
      </c>
      <c r="I158" s="70" t="n">
        <v>258.8</v>
      </c>
      <c r="J158" s="70" t="n">
        <v>207.1</v>
      </c>
      <c r="K158" s="70" t="n">
        <v>172.6</v>
      </c>
      <c r="L158" s="70" t="n">
        <v>151.4</v>
      </c>
      <c r="M158" s="70" t="n">
        <v>129.4</v>
      </c>
      <c r="N158" s="70" t="n">
        <v>116.8</v>
      </c>
      <c r="O158" s="70" t="n">
        <v>108.4</v>
      </c>
      <c r="P158" s="70" t="n">
        <v>102.1</v>
      </c>
      <c r="Q158" s="70" t="n">
        <v>91.4</v>
      </c>
      <c r="R158" s="70" t="n">
        <v>83</v>
      </c>
      <c r="S158" s="70" t="n">
        <v>74.5</v>
      </c>
      <c r="T158" s="70" t="n">
        <v>66</v>
      </c>
      <c r="U158" s="70"/>
      <c r="V158" s="70"/>
      <c r="W158" s="70"/>
      <c r="X158" s="70"/>
      <c r="Y158" s="70"/>
      <c r="Z158" s="70"/>
      <c r="AA158" s="70"/>
      <c r="AB158" s="70"/>
      <c r="AC158" s="70"/>
      <c r="AD158" s="71"/>
      <c r="AE158" s="71"/>
      <c r="AF158" s="71"/>
      <c r="AG158" s="71"/>
      <c r="AH158" s="71"/>
      <c r="AI158" s="72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</row>
    <row r="159" s="52" customFormat="true" ht="16.5" hidden="false" customHeight="false" outlineLevel="0" collapsed="false">
      <c r="A159" s="61" t="s">
        <v>185</v>
      </c>
      <c r="B159" s="69" t="n">
        <v>181.8</v>
      </c>
      <c r="C159" s="69" t="n">
        <v>94.2</v>
      </c>
      <c r="D159" s="17"/>
      <c r="E159" s="70" t="n">
        <v>2667</v>
      </c>
      <c r="F159" s="70" t="n">
        <v>1333.5</v>
      </c>
      <c r="G159" s="70" t="n">
        <v>665.8</v>
      </c>
      <c r="H159" s="70" t="n">
        <v>443.6</v>
      </c>
      <c r="I159" s="70" t="n">
        <v>334.9</v>
      </c>
      <c r="J159" s="70" t="n">
        <v>266.2</v>
      </c>
      <c r="K159" s="70" t="n">
        <v>221.8</v>
      </c>
      <c r="L159" s="70" t="n">
        <v>194.7</v>
      </c>
      <c r="M159" s="70" t="n">
        <v>166.4</v>
      </c>
      <c r="N159" s="70" t="n">
        <v>147.9</v>
      </c>
      <c r="O159" s="70" t="n">
        <v>133.1</v>
      </c>
      <c r="P159" s="70" t="n">
        <v>123.9</v>
      </c>
      <c r="Q159" s="70" t="n">
        <v>114</v>
      </c>
      <c r="R159" s="70" t="n">
        <v>107.4</v>
      </c>
      <c r="S159" s="70" t="n">
        <v>100.8</v>
      </c>
      <c r="T159" s="70" t="n">
        <v>94.2</v>
      </c>
      <c r="U159" s="70"/>
      <c r="V159" s="70"/>
      <c r="W159" s="70"/>
      <c r="X159" s="70"/>
      <c r="Y159" s="70"/>
      <c r="Z159" s="70"/>
      <c r="AA159" s="70"/>
      <c r="AB159" s="70"/>
      <c r="AC159" s="70"/>
      <c r="AD159" s="71"/>
      <c r="AE159" s="71"/>
      <c r="AF159" s="71"/>
      <c r="AG159" s="71"/>
      <c r="AH159" s="71"/>
      <c r="AI159" s="72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</row>
    <row r="160" s="52" customFormat="true" ht="16.5" hidden="false" customHeight="false" outlineLevel="0" collapsed="false">
      <c r="A160" s="61" t="s">
        <v>186</v>
      </c>
      <c r="B160" s="69" t="n">
        <v>222.1</v>
      </c>
      <c r="C160" s="69" t="n">
        <v>112.2</v>
      </c>
      <c r="D160" s="17"/>
      <c r="E160" s="70" t="n">
        <v>3274.9</v>
      </c>
      <c r="F160" s="70" t="n">
        <v>1631.5</v>
      </c>
      <c r="G160" s="70" t="n">
        <v>814.2</v>
      </c>
      <c r="H160" s="70" t="n">
        <v>542.5</v>
      </c>
      <c r="I160" s="70" t="n">
        <v>406.8</v>
      </c>
      <c r="J160" s="70" t="n">
        <v>325.3</v>
      </c>
      <c r="K160" s="70" t="n">
        <v>271.2</v>
      </c>
      <c r="L160" s="70" t="n">
        <v>238.1</v>
      </c>
      <c r="M160" s="70" t="n">
        <v>203.4</v>
      </c>
      <c r="N160" s="70" t="n">
        <v>180.8</v>
      </c>
      <c r="O160" s="70" t="n">
        <v>162.7</v>
      </c>
      <c r="P160" s="70" t="n">
        <v>151.4</v>
      </c>
      <c r="Q160" s="70" t="n">
        <v>135.6</v>
      </c>
      <c r="R160" s="70" t="n">
        <v>125.1</v>
      </c>
      <c r="S160" s="70" t="n">
        <v>117.6</v>
      </c>
      <c r="T160" s="70" t="n">
        <v>112.2</v>
      </c>
      <c r="U160" s="70"/>
      <c r="V160" s="70"/>
      <c r="W160" s="70"/>
      <c r="X160" s="70"/>
      <c r="Y160" s="70"/>
      <c r="Z160" s="70"/>
      <c r="AA160" s="70"/>
      <c r="AB160" s="70"/>
      <c r="AC160" s="70"/>
      <c r="AD160" s="71"/>
      <c r="AE160" s="71"/>
      <c r="AF160" s="71"/>
      <c r="AG160" s="71"/>
      <c r="AH160" s="71"/>
      <c r="AI160" s="72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</row>
    <row r="161" s="52" customFormat="true" ht="16.5" hidden="false" customHeight="false" outlineLevel="0" collapsed="false">
      <c r="A161" s="61" t="s">
        <v>187</v>
      </c>
      <c r="B161" s="69" t="n">
        <v>262.6</v>
      </c>
      <c r="C161" s="69" t="n">
        <v>128.2</v>
      </c>
      <c r="D161" s="17"/>
      <c r="E161" s="70" t="n">
        <v>3873</v>
      </c>
      <c r="F161" s="70" t="n">
        <v>1928.1</v>
      </c>
      <c r="G161" s="70" t="n">
        <v>962</v>
      </c>
      <c r="H161" s="70" t="n">
        <v>640.9</v>
      </c>
      <c r="I161" s="70" t="n">
        <v>481</v>
      </c>
      <c r="J161" s="70" t="n">
        <v>384.6</v>
      </c>
      <c r="K161" s="70" t="n">
        <v>320.4</v>
      </c>
      <c r="L161" s="70" t="n">
        <v>281.4</v>
      </c>
      <c r="M161" s="70" t="n">
        <v>240.4</v>
      </c>
      <c r="N161" s="70" t="n">
        <v>213.6</v>
      </c>
      <c r="O161" s="70" t="n">
        <v>192.3</v>
      </c>
      <c r="P161" s="70" t="n">
        <v>179</v>
      </c>
      <c r="Q161" s="70" t="n">
        <v>160.2</v>
      </c>
      <c r="R161" s="70" t="n">
        <v>147.9</v>
      </c>
      <c r="S161" s="70" t="n">
        <v>137.3</v>
      </c>
      <c r="T161" s="70" t="n">
        <v>128.2</v>
      </c>
      <c r="U161" s="70"/>
      <c r="V161" s="70"/>
      <c r="W161" s="70"/>
      <c r="X161" s="70"/>
      <c r="Y161" s="70"/>
      <c r="Z161" s="70"/>
      <c r="AA161" s="70"/>
      <c r="AB161" s="70"/>
      <c r="AC161" s="70"/>
      <c r="AD161" s="71"/>
      <c r="AE161" s="71"/>
      <c r="AF161" s="71"/>
      <c r="AG161" s="71"/>
      <c r="AH161" s="71"/>
      <c r="AI161" s="72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</row>
    <row r="162" s="52" customFormat="true" ht="16.5" hidden="false" customHeight="false" outlineLevel="0" collapsed="false">
      <c r="A162" s="61" t="s">
        <v>188</v>
      </c>
      <c r="B162" s="69" t="n">
        <v>303</v>
      </c>
      <c r="C162" s="69" t="n">
        <v>147.9</v>
      </c>
      <c r="D162" s="17"/>
      <c r="E162" s="70" t="n">
        <v>4453.9</v>
      </c>
      <c r="F162" s="70" t="n">
        <v>2227</v>
      </c>
      <c r="G162" s="70" t="n">
        <v>1110.7</v>
      </c>
      <c r="H162" s="70" t="n">
        <v>739.9</v>
      </c>
      <c r="I162" s="70" t="n">
        <v>554.7</v>
      </c>
      <c r="J162" s="70" t="n">
        <v>443.6</v>
      </c>
      <c r="K162" s="70" t="n">
        <v>369.9</v>
      </c>
      <c r="L162" s="70" t="n">
        <v>324.6</v>
      </c>
      <c r="M162" s="70" t="n">
        <v>277.3</v>
      </c>
      <c r="N162" s="70" t="n">
        <v>246.5</v>
      </c>
      <c r="O162" s="70" t="n">
        <v>221.8</v>
      </c>
      <c r="P162" s="70" t="n">
        <v>206.6</v>
      </c>
      <c r="Q162" s="70" t="n">
        <v>184.9</v>
      </c>
      <c r="R162" s="70" t="n">
        <v>170.6</v>
      </c>
      <c r="S162" s="70" t="n">
        <v>158.4</v>
      </c>
      <c r="T162" s="70" t="n">
        <v>147.9</v>
      </c>
      <c r="U162" s="70"/>
      <c r="V162" s="70"/>
      <c r="W162" s="70"/>
      <c r="X162" s="70"/>
      <c r="Y162" s="70"/>
      <c r="Z162" s="70"/>
      <c r="AA162" s="70"/>
      <c r="AB162" s="70"/>
      <c r="AC162" s="70"/>
      <c r="AD162" s="71"/>
      <c r="AE162" s="71"/>
      <c r="AF162" s="71"/>
      <c r="AG162" s="71"/>
      <c r="AH162" s="71"/>
      <c r="AI162" s="72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</row>
    <row r="163" s="52" customFormat="true" ht="16.5" hidden="false" customHeight="false" outlineLevel="0" collapsed="false">
      <c r="A163" s="61" t="s">
        <v>189</v>
      </c>
      <c r="B163" s="69" t="n">
        <v>343.4</v>
      </c>
      <c r="C163" s="69" t="n">
        <v>167.6</v>
      </c>
      <c r="D163" s="17"/>
      <c r="E163" s="70" t="n">
        <v>5061.3</v>
      </c>
      <c r="F163" s="70" t="n">
        <v>2516.3</v>
      </c>
      <c r="G163" s="70" t="n">
        <v>1258.2</v>
      </c>
      <c r="H163" s="70" t="n">
        <v>838.8</v>
      </c>
      <c r="I163" s="70" t="n">
        <v>629.1</v>
      </c>
      <c r="J163" s="70" t="n">
        <v>503.3</v>
      </c>
      <c r="K163" s="70" t="n">
        <v>419</v>
      </c>
      <c r="L163" s="70" t="n">
        <v>367.8</v>
      </c>
      <c r="M163" s="70" t="n">
        <v>314.3</v>
      </c>
      <c r="N163" s="70" t="n">
        <v>279.4</v>
      </c>
      <c r="O163" s="70" t="n">
        <v>251.5</v>
      </c>
      <c r="P163" s="70" t="n">
        <v>234</v>
      </c>
      <c r="Q163" s="70" t="n">
        <v>209.5</v>
      </c>
      <c r="R163" s="70" t="n">
        <v>193.4</v>
      </c>
      <c r="S163" s="70" t="n">
        <v>179.6</v>
      </c>
      <c r="T163" s="70" t="n">
        <v>167.6</v>
      </c>
      <c r="U163" s="70"/>
      <c r="V163" s="70"/>
      <c r="W163" s="70"/>
      <c r="X163" s="70"/>
      <c r="Y163" s="70"/>
      <c r="Z163" s="70"/>
      <c r="AA163" s="70"/>
      <c r="AB163" s="70"/>
      <c r="AC163" s="70"/>
      <c r="AD163" s="71"/>
      <c r="AE163" s="71"/>
      <c r="AF163" s="71"/>
      <c r="AG163" s="71"/>
      <c r="AH163" s="71"/>
      <c r="AI163" s="72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</row>
    <row r="164" s="52" customFormat="true" ht="16.5" hidden="false" customHeight="false" outlineLevel="0" collapsed="false">
      <c r="A164" s="61" t="s">
        <v>190</v>
      </c>
      <c r="B164" s="69" t="n">
        <v>384</v>
      </c>
      <c r="C164" s="69" t="n">
        <v>187.4</v>
      </c>
      <c r="D164" s="17"/>
      <c r="E164" s="70" t="n">
        <v>5637.9</v>
      </c>
      <c r="F164" s="70" t="n">
        <v>2818.9</v>
      </c>
      <c r="G164" s="70" t="n">
        <v>1405</v>
      </c>
      <c r="H164" s="70" t="n">
        <v>937.7</v>
      </c>
      <c r="I164" s="70" t="n">
        <v>702.5</v>
      </c>
      <c r="J164" s="70" t="n">
        <v>562.4</v>
      </c>
      <c r="K164" s="70" t="n">
        <v>468.3</v>
      </c>
      <c r="L164" s="70" t="n">
        <v>411.3</v>
      </c>
      <c r="M164" s="70" t="n">
        <v>351.3</v>
      </c>
      <c r="N164" s="70" t="n">
        <v>312.3</v>
      </c>
      <c r="O164" s="70" t="n">
        <v>281</v>
      </c>
      <c r="P164" s="70" t="n">
        <v>261.7</v>
      </c>
      <c r="Q164" s="70" t="n">
        <v>234.2</v>
      </c>
      <c r="R164" s="70" t="n">
        <v>216.2</v>
      </c>
      <c r="S164" s="70" t="n">
        <v>200.7</v>
      </c>
      <c r="T164" s="70" t="n">
        <v>187.4</v>
      </c>
      <c r="U164" s="70"/>
      <c r="V164" s="70"/>
      <c r="W164" s="70"/>
      <c r="X164" s="70"/>
      <c r="Y164" s="70"/>
      <c r="Z164" s="70"/>
      <c r="AA164" s="70"/>
      <c r="AB164" s="70"/>
      <c r="AC164" s="70"/>
      <c r="AD164" s="71"/>
      <c r="AE164" s="71"/>
      <c r="AF164" s="71"/>
      <c r="AG164" s="71"/>
      <c r="AH164" s="71"/>
      <c r="AI164" s="72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</row>
    <row r="165" s="52" customFormat="true" ht="16.5" hidden="false" customHeight="false" outlineLevel="0" collapsed="false">
      <c r="A165" s="61" t="s">
        <v>191</v>
      </c>
      <c r="B165" s="69" t="n">
        <v>424.2</v>
      </c>
      <c r="C165" s="69" t="n">
        <v>207.1</v>
      </c>
      <c r="D165" s="17"/>
      <c r="E165" s="70" t="n">
        <v>6273.1</v>
      </c>
      <c r="F165" s="70" t="n">
        <v>3114.6</v>
      </c>
      <c r="G165" s="70" t="n">
        <v>1557.3</v>
      </c>
      <c r="H165" s="70" t="n">
        <v>1035.8</v>
      </c>
      <c r="I165" s="70" t="n">
        <v>777.3</v>
      </c>
      <c r="J165" s="70" t="n">
        <v>621.2</v>
      </c>
      <c r="K165" s="70" t="n">
        <v>517.9</v>
      </c>
      <c r="L165" s="70" t="n">
        <v>454.5</v>
      </c>
      <c r="M165" s="70" t="n">
        <v>388.3</v>
      </c>
      <c r="N165" s="70" t="n">
        <v>345.3</v>
      </c>
      <c r="O165" s="70" t="n">
        <v>310.6</v>
      </c>
      <c r="P165" s="70" t="n">
        <v>289.2</v>
      </c>
      <c r="Q165" s="70" t="n">
        <v>258.8</v>
      </c>
      <c r="R165" s="70" t="n">
        <v>238.9</v>
      </c>
      <c r="S165" s="70" t="n">
        <v>221.8</v>
      </c>
      <c r="T165" s="70" t="n">
        <v>207.1</v>
      </c>
      <c r="U165" s="70"/>
      <c r="V165" s="70"/>
      <c r="W165" s="70"/>
      <c r="X165" s="70"/>
      <c r="Y165" s="70"/>
      <c r="Z165" s="70"/>
      <c r="AA165" s="70"/>
      <c r="AB165" s="70"/>
      <c r="AC165" s="70"/>
      <c r="AD165" s="71"/>
      <c r="AE165" s="71"/>
      <c r="AF165" s="71"/>
      <c r="AG165" s="71"/>
      <c r="AH165" s="71"/>
      <c r="AI165" s="72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</row>
    <row r="166" s="52" customFormat="true" ht="3.75" hidden="false" customHeight="true" outlineLevel="0" collapsed="false">
      <c r="A166" s="75"/>
      <c r="B166" s="69"/>
      <c r="C166" s="69"/>
      <c r="D166" s="17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1"/>
      <c r="AE166" s="71"/>
      <c r="AF166" s="71"/>
      <c r="AG166" s="71"/>
      <c r="AH166" s="71"/>
      <c r="AI166" s="72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</row>
    <row r="167" s="52" customFormat="true" ht="16.5" hidden="false" customHeight="false" outlineLevel="0" collapsed="false">
      <c r="A167" s="61" t="s">
        <v>192</v>
      </c>
      <c r="B167" s="76" t="n">
        <v>9.4</v>
      </c>
      <c r="C167" s="76" t="n">
        <v>3.1</v>
      </c>
      <c r="D167" s="17"/>
      <c r="E167" s="74" t="n">
        <v>302.86656</v>
      </c>
      <c r="F167" s="74" t="n">
        <v>151.43328</v>
      </c>
      <c r="G167" s="74" t="n">
        <v>77.2728483185421</v>
      </c>
      <c r="H167" s="74" t="n">
        <v>43.0530757001345</v>
      </c>
      <c r="I167" s="74" t="n">
        <v>31.6936122004357</v>
      </c>
      <c r="J167" s="74" t="n">
        <v>23.9704660832686</v>
      </c>
      <c r="K167" s="74" t="n">
        <v>18.5151794443539</v>
      </c>
      <c r="L167" s="74" t="n">
        <v>14.7019045038285</v>
      </c>
      <c r="M167" s="74" t="n">
        <v>12.9648524895429</v>
      </c>
      <c r="N167" s="74" t="n">
        <v>11.2278004752574</v>
      </c>
      <c r="O167" s="74" t="n">
        <v>9.74061766209958</v>
      </c>
      <c r="P167" s="74" t="n">
        <v>8.85586704675553</v>
      </c>
      <c r="Q167" s="74" t="n">
        <v>8.33305986496132</v>
      </c>
      <c r="R167" s="74" t="n">
        <v>7.47847120241309</v>
      </c>
      <c r="S167" s="74" t="n">
        <v>6.62388253986485</v>
      </c>
      <c r="T167" s="74" t="n">
        <v>5.76929387731662</v>
      </c>
      <c r="U167" s="74" t="n">
        <v>4.96605668826894</v>
      </c>
      <c r="V167" s="74" t="n">
        <v>4.55951700333469</v>
      </c>
      <c r="W167" s="74" t="n">
        <v>4.2155218853134</v>
      </c>
      <c r="X167" s="74" t="n">
        <v>3.87900503400017</v>
      </c>
      <c r="Y167" s="74" t="n">
        <v>3.5550334429394</v>
      </c>
      <c r="Z167" s="74" t="n">
        <v>3.23106185187863</v>
      </c>
      <c r="AA167" s="74" t="n">
        <v>2.96089314545455</v>
      </c>
      <c r="AB167" s="70"/>
      <c r="AC167" s="70"/>
      <c r="AD167" s="71"/>
      <c r="AE167" s="71"/>
      <c r="AF167" s="71"/>
      <c r="AG167" s="71"/>
      <c r="AH167" s="71"/>
      <c r="AI167" s="72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</row>
    <row r="168" s="52" customFormat="true" ht="16.5" hidden="false" customHeight="false" outlineLevel="0" collapsed="false">
      <c r="A168" s="61" t="s">
        <v>193</v>
      </c>
      <c r="B168" s="76" t="n">
        <v>36.8</v>
      </c>
      <c r="C168" s="76" t="n">
        <v>14.7</v>
      </c>
      <c r="D168" s="17"/>
      <c r="E168" s="74" t="n">
        <v>908.59968</v>
      </c>
      <c r="F168" s="74" t="n">
        <v>454.29984</v>
      </c>
      <c r="G168" s="74" t="n">
        <v>227.14992</v>
      </c>
      <c r="H168" s="74" t="n">
        <v>151.43328</v>
      </c>
      <c r="I168" s="74" t="n">
        <v>115.867166077138</v>
      </c>
      <c r="J168" s="74" t="n">
        <v>96.5700071978402</v>
      </c>
      <c r="K168" s="74" t="n">
        <v>77.2728483185421</v>
      </c>
      <c r="L168" s="74" t="n">
        <v>58.8941387307611</v>
      </c>
      <c r="M168" s="74" t="n">
        <v>49.422873659915</v>
      </c>
      <c r="N168" s="74" t="n">
        <v>43.0530757001345</v>
      </c>
      <c r="O168" s="74" t="n">
        <v>38.2580534913333</v>
      </c>
      <c r="P168" s="74" t="n">
        <v>34.5984778503994</v>
      </c>
      <c r="Q168" s="74" t="n">
        <v>32.8819663299663</v>
      </c>
      <c r="R168" s="74" t="n">
        <v>30.0761301907969</v>
      </c>
      <c r="S168" s="74" t="n">
        <v>27.5416913289152</v>
      </c>
      <c r="T168" s="74" t="n">
        <v>25.0148216070406</v>
      </c>
      <c r="U168" s="74" t="n">
        <v>23.0450719505043</v>
      </c>
      <c r="V168" s="74" t="n">
        <v>20.6943581189996</v>
      </c>
      <c r="W168" s="74" t="n">
        <v>19.1004742175311</v>
      </c>
      <c r="X168" s="74" t="n">
        <v>17.7185282253072</v>
      </c>
      <c r="Y168" s="74" t="n">
        <v>16.3365822330832</v>
      </c>
      <c r="Z168" s="74" t="n">
        <v>14.9814301153227</v>
      </c>
      <c r="AA168" s="74" t="n">
        <v>14.415723520632</v>
      </c>
      <c r="AB168" s="70"/>
      <c r="AC168" s="70"/>
      <c r="AD168" s="71"/>
      <c r="AE168" s="71"/>
      <c r="AF168" s="71"/>
      <c r="AG168" s="71"/>
      <c r="AH168" s="71"/>
      <c r="AI168" s="72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</row>
    <row r="169" s="52" customFormat="true" ht="16.5" hidden="false" customHeight="false" outlineLevel="0" collapsed="false">
      <c r="A169" s="61" t="s">
        <v>194</v>
      </c>
      <c r="B169" s="76" t="n">
        <v>72.9</v>
      </c>
      <c r="C169" s="76" t="n">
        <v>29.9</v>
      </c>
      <c r="D169" s="17"/>
      <c r="E169" s="74" t="n">
        <v>1514.3328</v>
      </c>
      <c r="F169" s="74" t="n">
        <v>757.1664</v>
      </c>
      <c r="G169" s="74" t="n">
        <v>378.5832</v>
      </c>
      <c r="H169" s="74" t="n">
        <v>252.3888</v>
      </c>
      <c r="I169" s="74" t="n">
        <v>189.2916</v>
      </c>
      <c r="J169" s="74" t="n">
        <v>151.43328</v>
      </c>
      <c r="K169" s="74" t="n">
        <v>126.1944</v>
      </c>
      <c r="L169" s="74" t="n">
        <v>112.007734301279</v>
      </c>
      <c r="M169" s="74" t="n">
        <v>100.4294389737</v>
      </c>
      <c r="N169" s="74" t="n">
        <v>88.851143646121</v>
      </c>
      <c r="O169" s="74" t="n">
        <v>77.2728483185421</v>
      </c>
      <c r="P169" s="74" t="n">
        <v>65.6945529909632</v>
      </c>
      <c r="Q169" s="74" t="n">
        <v>59.3733137829912</v>
      </c>
      <c r="R169" s="74" t="n">
        <v>53.4890170656594</v>
      </c>
      <c r="S169" s="74" t="n">
        <v>48.6568656865687</v>
      </c>
      <c r="T169" s="74" t="n">
        <v>44.7902097902098</v>
      </c>
      <c r="U169" s="74" t="n">
        <v>41.5089565089565</v>
      </c>
      <c r="V169" s="74" t="n">
        <v>38.3884199347187</v>
      </c>
      <c r="W169" s="74" t="n">
        <v>36.1721903971661</v>
      </c>
      <c r="X169" s="74" t="n">
        <v>34.1978067262665</v>
      </c>
      <c r="Y169" s="74" t="n">
        <v>32.4949544487016</v>
      </c>
      <c r="Z169" s="74" t="n">
        <v>30.7921021711367</v>
      </c>
      <c r="AA169" s="74" t="n">
        <v>29.1797999761993</v>
      </c>
      <c r="AB169" s="70"/>
      <c r="AC169" s="70"/>
      <c r="AD169" s="71"/>
      <c r="AE169" s="71"/>
      <c r="AF169" s="71"/>
      <c r="AG169" s="71"/>
      <c r="AH169" s="71"/>
      <c r="AI169" s="72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</row>
    <row r="170" s="52" customFormat="true" ht="16.5" hidden="false" customHeight="false" outlineLevel="0" collapsed="false">
      <c r="A170" s="61" t="s">
        <v>195</v>
      </c>
      <c r="B170" s="76" t="n">
        <v>107.2</v>
      </c>
      <c r="C170" s="76" t="n">
        <v>43</v>
      </c>
      <c r="D170" s="17"/>
      <c r="E170" s="74" t="n">
        <v>2120.06592</v>
      </c>
      <c r="F170" s="74" t="n">
        <v>1060.03296</v>
      </c>
      <c r="G170" s="74" t="n">
        <v>530.01648</v>
      </c>
      <c r="H170" s="74" t="n">
        <v>353.34432</v>
      </c>
      <c r="I170" s="74" t="n">
        <v>265.00824</v>
      </c>
      <c r="J170" s="74" t="n">
        <v>212.006592</v>
      </c>
      <c r="K170" s="74" t="n">
        <v>176.67216</v>
      </c>
      <c r="L170" s="74" t="n">
        <v>151.43328</v>
      </c>
      <c r="M170" s="74" t="n">
        <v>132.50412</v>
      </c>
      <c r="N170" s="74" t="n">
        <v>118.623903059895</v>
      </c>
      <c r="O170" s="74" t="n">
        <v>110.353692111625</v>
      </c>
      <c r="P170" s="74" t="n">
        <v>102.083481163354</v>
      </c>
      <c r="Q170" s="74" t="n">
        <v>97.196538330285</v>
      </c>
      <c r="R170" s="74" t="n">
        <v>89.2082663916145</v>
      </c>
      <c r="S170" s="74" t="n">
        <v>81.219994452944</v>
      </c>
      <c r="T170" s="74" t="n">
        <v>73.2317225142734</v>
      </c>
      <c r="U170" s="74" t="n">
        <v>65.2434505756029</v>
      </c>
      <c r="V170" s="74" t="n">
        <v>57.6478115013154</v>
      </c>
      <c r="W170" s="74" t="n">
        <v>53.4628246156059</v>
      </c>
      <c r="X170" s="74" t="n">
        <v>49.7217299726689</v>
      </c>
      <c r="Y170" s="74" t="n">
        <v>46.8991981299936</v>
      </c>
      <c r="Z170" s="74" t="n">
        <v>44.2244764658558</v>
      </c>
      <c r="AA170" s="74" t="n">
        <v>41.8537844399913</v>
      </c>
      <c r="AB170" s="70"/>
      <c r="AC170" s="70"/>
      <c r="AD170" s="71"/>
      <c r="AE170" s="71"/>
      <c r="AF170" s="71"/>
      <c r="AG170" s="71"/>
      <c r="AH170" s="71"/>
      <c r="AI170" s="72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</row>
    <row r="171" s="52" customFormat="true" ht="16.5" hidden="false" customHeight="false" outlineLevel="0" collapsed="false">
      <c r="A171" s="61" t="s">
        <v>196</v>
      </c>
      <c r="B171" s="76" t="n">
        <v>131.3</v>
      </c>
      <c r="C171" s="76" t="n">
        <v>58.9</v>
      </c>
      <c r="D171" s="17"/>
      <c r="E171" s="74" t="n">
        <v>2725.79904</v>
      </c>
      <c r="F171" s="74" t="n">
        <v>1362.89952</v>
      </c>
      <c r="G171" s="74" t="n">
        <v>681.44976</v>
      </c>
      <c r="H171" s="74" t="n">
        <v>454.29984</v>
      </c>
      <c r="I171" s="74" t="n">
        <v>340.72488</v>
      </c>
      <c r="J171" s="74" t="n">
        <v>272.579904</v>
      </c>
      <c r="K171" s="74" t="n">
        <v>227.14992</v>
      </c>
      <c r="L171" s="74" t="n">
        <v>194.699931428571</v>
      </c>
      <c r="M171" s="74" t="n">
        <v>170.36244</v>
      </c>
      <c r="N171" s="74" t="n">
        <v>151.43328</v>
      </c>
      <c r="O171" s="74" t="n">
        <v>136.289952</v>
      </c>
      <c r="P171" s="74" t="n">
        <v>123.899956363636</v>
      </c>
      <c r="Q171" s="74" t="n">
        <v>118.498596833406</v>
      </c>
      <c r="R171" s="74" t="n">
        <v>112.285496436663</v>
      </c>
      <c r="S171" s="74" t="n">
        <v>106.072396039919</v>
      </c>
      <c r="T171" s="74" t="n">
        <v>99.8592956431752</v>
      </c>
      <c r="U171" s="74" t="n">
        <v>93.6461952464315</v>
      </c>
      <c r="V171" s="74" t="n">
        <v>86.2190407491746</v>
      </c>
      <c r="W171" s="74" t="n">
        <v>79.9345254053418</v>
      </c>
      <c r="X171" s="74" t="n">
        <v>73.6500100615091</v>
      </c>
      <c r="Y171" s="74" t="n">
        <v>67.3654947176763</v>
      </c>
      <c r="Z171" s="74" t="n">
        <v>61.0809793738436</v>
      </c>
      <c r="AA171" s="74" t="n">
        <v>57.1573586563946</v>
      </c>
      <c r="AB171" s="70"/>
      <c r="AC171" s="70"/>
      <c r="AD171" s="71"/>
      <c r="AE171" s="71"/>
      <c r="AF171" s="71"/>
      <c r="AG171" s="71"/>
      <c r="AH171" s="71"/>
      <c r="AI171" s="72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</row>
    <row r="172" s="52" customFormat="true" ht="16.5" hidden="false" customHeight="false" outlineLevel="0" collapsed="false">
      <c r="A172" s="61" t="s">
        <v>197</v>
      </c>
      <c r="B172" s="76" t="n">
        <v>160.4</v>
      </c>
      <c r="C172" s="76" t="n">
        <v>82.5</v>
      </c>
      <c r="D172" s="17"/>
      <c r="E172" s="74" t="n">
        <v>3331.53216</v>
      </c>
      <c r="F172" s="74" t="n">
        <v>1665.76608</v>
      </c>
      <c r="G172" s="74" t="n">
        <v>832.88304</v>
      </c>
      <c r="H172" s="74" t="n">
        <v>555.25536</v>
      </c>
      <c r="I172" s="74" t="n">
        <v>416.44152</v>
      </c>
      <c r="J172" s="74" t="n">
        <v>333.153216</v>
      </c>
      <c r="K172" s="74" t="n">
        <v>277.62768</v>
      </c>
      <c r="L172" s="74" t="n">
        <v>237.966582857143</v>
      </c>
      <c r="M172" s="74" t="n">
        <v>208.22076</v>
      </c>
      <c r="N172" s="74" t="n">
        <v>185.08512</v>
      </c>
      <c r="O172" s="74" t="n">
        <v>166.576608</v>
      </c>
      <c r="P172" s="74" t="n">
        <v>151.43328</v>
      </c>
      <c r="Q172" s="74" t="n">
        <v>143.713152</v>
      </c>
      <c r="R172" s="74" t="n">
        <v>132.658294153846</v>
      </c>
      <c r="S172" s="74" t="n">
        <v>123.182701714286</v>
      </c>
      <c r="T172" s="74" t="n">
        <v>116.804114907022</v>
      </c>
      <c r="U172" s="74" t="n">
        <v>111.720669127868</v>
      </c>
      <c r="V172" s="74" t="n">
        <v>105.643906357385</v>
      </c>
      <c r="W172" s="74" t="n">
        <v>100.502030166976</v>
      </c>
      <c r="X172" s="74" t="n">
        <v>95.3601539765676</v>
      </c>
      <c r="Y172" s="74" t="n">
        <v>90.218277786159</v>
      </c>
      <c r="Z172" s="74" t="n">
        <v>85.0764015957504</v>
      </c>
      <c r="AA172" s="74" t="n">
        <v>79.9345254053418</v>
      </c>
      <c r="AB172" s="70"/>
      <c r="AC172" s="70"/>
      <c r="AD172" s="71"/>
      <c r="AE172" s="71"/>
      <c r="AF172" s="71"/>
      <c r="AG172" s="71"/>
      <c r="AH172" s="71"/>
      <c r="AI172" s="72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</row>
    <row r="173" s="52" customFormat="true" ht="16.5" hidden="false" customHeight="false" outlineLevel="0" collapsed="false">
      <c r="A173" s="61" t="s">
        <v>198</v>
      </c>
      <c r="B173" s="76" t="n">
        <v>189.6</v>
      </c>
      <c r="C173" s="76" t="n">
        <v>99.5</v>
      </c>
      <c r="D173" s="17"/>
      <c r="E173" s="74" t="n">
        <v>3937.26528</v>
      </c>
      <c r="F173" s="74" t="n">
        <v>1968.63264</v>
      </c>
      <c r="G173" s="74" t="n">
        <v>984.31632</v>
      </c>
      <c r="H173" s="74" t="n">
        <v>656.21088</v>
      </c>
      <c r="I173" s="74" t="n">
        <v>492.15816</v>
      </c>
      <c r="J173" s="74" t="n">
        <v>393.726528</v>
      </c>
      <c r="K173" s="74" t="n">
        <v>328.10544</v>
      </c>
      <c r="L173" s="74" t="n">
        <v>281.233234285714</v>
      </c>
      <c r="M173" s="74" t="n">
        <v>246.07908</v>
      </c>
      <c r="N173" s="74" t="n">
        <v>218.73696</v>
      </c>
      <c r="O173" s="74" t="n">
        <v>196.863264</v>
      </c>
      <c r="P173" s="74" t="n">
        <v>178.966603636364</v>
      </c>
      <c r="Q173" s="74" t="n">
        <v>169.842816</v>
      </c>
      <c r="R173" s="74" t="n">
        <v>156.777984</v>
      </c>
      <c r="S173" s="74" t="n">
        <v>145.579556571429</v>
      </c>
      <c r="T173" s="74" t="n">
        <v>135.8742528</v>
      </c>
      <c r="U173" s="74" t="n">
        <v>127.382112</v>
      </c>
      <c r="V173" s="74" t="n">
        <v>119.091890239992</v>
      </c>
      <c r="W173" s="74" t="n">
        <v>114.741071925031</v>
      </c>
      <c r="X173" s="74" t="n">
        <v>110.39025361007</v>
      </c>
      <c r="Y173" s="74" t="n">
        <v>106.039435295109</v>
      </c>
      <c r="Z173" s="74" t="n">
        <v>101.688616980148</v>
      </c>
      <c r="AA173" s="74" t="n">
        <v>97.3377986651863</v>
      </c>
      <c r="AB173" s="70"/>
      <c r="AC173" s="70"/>
      <c r="AD173" s="71"/>
      <c r="AE173" s="71"/>
      <c r="AF173" s="71"/>
      <c r="AG173" s="71"/>
      <c r="AH173" s="71"/>
      <c r="AI173" s="72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</row>
    <row r="174" s="52" customFormat="true" ht="16.5" hidden="false" customHeight="false" outlineLevel="0" collapsed="false">
      <c r="A174" s="61" t="s">
        <v>199</v>
      </c>
      <c r="B174" s="76" t="n">
        <v>218.9</v>
      </c>
      <c r="C174" s="76" t="n">
        <v>112</v>
      </c>
      <c r="D174" s="17"/>
      <c r="E174" s="74" t="n">
        <v>4542.9984</v>
      </c>
      <c r="F174" s="74" t="n">
        <v>2271.4992</v>
      </c>
      <c r="G174" s="74" t="n">
        <v>1135.7496</v>
      </c>
      <c r="H174" s="74" t="n">
        <v>757.1664</v>
      </c>
      <c r="I174" s="74" t="n">
        <v>567.8748</v>
      </c>
      <c r="J174" s="74" t="n">
        <v>454.29984</v>
      </c>
      <c r="K174" s="74" t="n">
        <v>378.5832</v>
      </c>
      <c r="L174" s="74" t="n">
        <v>324.499885714286</v>
      </c>
      <c r="M174" s="74" t="n">
        <v>283.9374</v>
      </c>
      <c r="N174" s="74" t="n">
        <v>252.3888</v>
      </c>
      <c r="O174" s="74" t="n">
        <v>227.14992</v>
      </c>
      <c r="P174" s="74" t="n">
        <v>206.499927272727</v>
      </c>
      <c r="Q174" s="74" t="n">
        <v>195.97248</v>
      </c>
      <c r="R174" s="74" t="n">
        <v>180.897673846154</v>
      </c>
      <c r="S174" s="74" t="n">
        <v>167.976411428571</v>
      </c>
      <c r="T174" s="74" t="n">
        <v>156.777984</v>
      </c>
      <c r="U174" s="74" t="n">
        <v>146.97936</v>
      </c>
      <c r="V174" s="74" t="n">
        <v>136.761543529412</v>
      </c>
      <c r="W174" s="74" t="n">
        <v>129.16368</v>
      </c>
      <c r="X174" s="74" t="n">
        <v>122.365591578947</v>
      </c>
      <c r="Y174" s="74" t="n">
        <v>117.641617468338</v>
      </c>
      <c r="Z174" s="74" t="n">
        <v>113.870908262039</v>
      </c>
      <c r="AA174" s="74" t="n">
        <v>110.100199055739</v>
      </c>
      <c r="AB174" s="70"/>
      <c r="AC174" s="70"/>
      <c r="AD174" s="71"/>
      <c r="AE174" s="71"/>
      <c r="AF174" s="71"/>
      <c r="AG174" s="71"/>
      <c r="AH174" s="71"/>
      <c r="AI174" s="72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</row>
    <row r="175" s="52" customFormat="true" ht="16.5" hidden="false" customHeight="false" outlineLevel="0" collapsed="false">
      <c r="A175" s="61" t="s">
        <v>200</v>
      </c>
      <c r="B175" s="76" t="n">
        <v>248</v>
      </c>
      <c r="C175" s="76" t="n">
        <v>122.6</v>
      </c>
      <c r="D175" s="17"/>
      <c r="E175" s="74" t="n">
        <v>5148.73152</v>
      </c>
      <c r="F175" s="74" t="n">
        <v>2574.36576</v>
      </c>
      <c r="G175" s="74" t="n">
        <v>1287.18288</v>
      </c>
      <c r="H175" s="74" t="n">
        <v>858.12192</v>
      </c>
      <c r="I175" s="74" t="n">
        <v>643.59144</v>
      </c>
      <c r="J175" s="74" t="n">
        <v>514.873152</v>
      </c>
      <c r="K175" s="74" t="n">
        <v>429.06096</v>
      </c>
      <c r="L175" s="74" t="n">
        <v>367.766537142857</v>
      </c>
      <c r="M175" s="74" t="n">
        <v>321.79572</v>
      </c>
      <c r="N175" s="74" t="n">
        <v>286.04064</v>
      </c>
      <c r="O175" s="74" t="n">
        <v>257.436576</v>
      </c>
      <c r="P175" s="74" t="n">
        <v>234.033250909091</v>
      </c>
      <c r="Q175" s="74" t="n">
        <v>222.102144</v>
      </c>
      <c r="R175" s="74" t="n">
        <v>205.017363692308</v>
      </c>
      <c r="S175" s="74" t="n">
        <v>190.373266285714</v>
      </c>
      <c r="T175" s="74" t="n">
        <v>177.6817152</v>
      </c>
      <c r="U175" s="74" t="n">
        <v>166.576608</v>
      </c>
      <c r="V175" s="74" t="n">
        <v>154.996416</v>
      </c>
      <c r="W175" s="74" t="n">
        <v>146.385504</v>
      </c>
      <c r="X175" s="74" t="n">
        <v>138.681003789474</v>
      </c>
      <c r="Y175" s="74" t="n">
        <v>131.7469536</v>
      </c>
      <c r="Z175" s="74" t="n">
        <v>125.473289142857</v>
      </c>
      <c r="AA175" s="74" t="n">
        <v>119.859681707338</v>
      </c>
      <c r="AB175" s="70"/>
      <c r="AC175" s="70"/>
      <c r="AD175" s="71"/>
      <c r="AE175" s="71"/>
      <c r="AF175" s="71"/>
      <c r="AG175" s="71"/>
      <c r="AH175" s="71"/>
      <c r="AI175" s="72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</row>
    <row r="176" s="52" customFormat="true" ht="16.5" hidden="false" customHeight="false" outlineLevel="0" collapsed="false">
      <c r="A176" s="61" t="s">
        <v>201</v>
      </c>
      <c r="B176" s="76" t="n">
        <v>277.2</v>
      </c>
      <c r="C176" s="76" t="n">
        <v>137</v>
      </c>
      <c r="D176" s="17"/>
      <c r="E176" s="74" t="n">
        <v>5754.46464</v>
      </c>
      <c r="F176" s="74" t="n">
        <v>2877.23232</v>
      </c>
      <c r="G176" s="74" t="n">
        <v>1438.61616</v>
      </c>
      <c r="H176" s="74" t="n">
        <v>959.07744</v>
      </c>
      <c r="I176" s="74" t="n">
        <v>719.30808</v>
      </c>
      <c r="J176" s="74" t="n">
        <v>575.446464</v>
      </c>
      <c r="K176" s="74" t="n">
        <v>479.53872</v>
      </c>
      <c r="L176" s="74" t="n">
        <v>411.033188571429</v>
      </c>
      <c r="M176" s="74" t="n">
        <v>359.65404</v>
      </c>
      <c r="N176" s="74" t="n">
        <v>319.69248</v>
      </c>
      <c r="O176" s="74" t="n">
        <v>287.723232</v>
      </c>
      <c r="P176" s="74" t="n">
        <v>261.566574545455</v>
      </c>
      <c r="Q176" s="74" t="n">
        <v>248.231808</v>
      </c>
      <c r="R176" s="74" t="n">
        <v>229.137053538462</v>
      </c>
      <c r="S176" s="74" t="n">
        <v>212.770121142857</v>
      </c>
      <c r="T176" s="74" t="n">
        <v>198.5854464</v>
      </c>
      <c r="U176" s="74" t="n">
        <v>186.173856</v>
      </c>
      <c r="V176" s="74" t="n">
        <v>173.231288470588</v>
      </c>
      <c r="W176" s="74" t="n">
        <v>163.607328</v>
      </c>
      <c r="X176" s="74" t="n">
        <v>154.996416</v>
      </c>
      <c r="Y176" s="74" t="n">
        <v>147.2465952</v>
      </c>
      <c r="Z176" s="74" t="n">
        <v>140.234852571429</v>
      </c>
      <c r="AA176" s="74" t="n">
        <v>133.860541090909</v>
      </c>
      <c r="AB176" s="70"/>
      <c r="AC176" s="70"/>
      <c r="AD176" s="71"/>
      <c r="AE176" s="71"/>
      <c r="AF176" s="71"/>
      <c r="AG176" s="71"/>
      <c r="AH176" s="71"/>
      <c r="AI176" s="72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</row>
    <row r="177" s="52" customFormat="true" ht="16.5" hidden="false" customHeight="false" outlineLevel="0" collapsed="false">
      <c r="A177" s="61" t="s">
        <v>202</v>
      </c>
      <c r="B177" s="76" t="n">
        <v>306.3</v>
      </c>
      <c r="C177" s="76" t="n">
        <v>151.4</v>
      </c>
      <c r="D177" s="17"/>
      <c r="E177" s="74" t="n">
        <v>6360.19776</v>
      </c>
      <c r="F177" s="74" t="n">
        <v>3180.09888</v>
      </c>
      <c r="G177" s="74" t="n">
        <v>1590.04944</v>
      </c>
      <c r="H177" s="74" t="n">
        <v>1060.03296</v>
      </c>
      <c r="I177" s="74" t="n">
        <v>795.02472</v>
      </c>
      <c r="J177" s="74" t="n">
        <v>636.019776</v>
      </c>
      <c r="K177" s="74" t="n">
        <v>530.01648</v>
      </c>
      <c r="L177" s="74" t="n">
        <v>454.29984</v>
      </c>
      <c r="M177" s="74" t="n">
        <v>397.51236</v>
      </c>
      <c r="N177" s="74" t="n">
        <v>353.34432</v>
      </c>
      <c r="O177" s="74" t="n">
        <v>318.009888</v>
      </c>
      <c r="P177" s="74" t="n">
        <v>289.099898181818</v>
      </c>
      <c r="Q177" s="74" t="n">
        <v>274.361472</v>
      </c>
      <c r="R177" s="74" t="n">
        <v>253.256743384615</v>
      </c>
      <c r="S177" s="74" t="n">
        <v>235.166976</v>
      </c>
      <c r="T177" s="74" t="n">
        <v>219.4891776</v>
      </c>
      <c r="U177" s="74" t="n">
        <v>205.771104</v>
      </c>
      <c r="V177" s="74" t="n">
        <v>191.466160941177</v>
      </c>
      <c r="W177" s="74" t="n">
        <v>180.829152</v>
      </c>
      <c r="X177" s="74" t="n">
        <v>171.311828210526</v>
      </c>
      <c r="Y177" s="74" t="n">
        <v>162.7462368</v>
      </c>
      <c r="Z177" s="74" t="n">
        <v>154.996416</v>
      </c>
      <c r="AA177" s="74" t="n">
        <v>147.951124363636</v>
      </c>
      <c r="AB177" s="70"/>
      <c r="AC177" s="70"/>
      <c r="AD177" s="71"/>
      <c r="AE177" s="71"/>
      <c r="AF177" s="71"/>
      <c r="AG177" s="71"/>
      <c r="AH177" s="71"/>
      <c r="AI177" s="72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</row>
    <row r="178" s="52" customFormat="true" ht="3.75" hidden="false" customHeight="true" outlineLevel="0" collapsed="false">
      <c r="A178" s="75"/>
      <c r="B178" s="69"/>
      <c r="C178" s="69"/>
      <c r="D178" s="17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1"/>
      <c r="AE178" s="71"/>
      <c r="AF178" s="71"/>
      <c r="AG178" s="71"/>
      <c r="AH178" s="71"/>
      <c r="AI178" s="72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</row>
    <row r="179" s="52" customFormat="true" ht="16.5" hidden="false" customHeight="false" outlineLevel="0" collapsed="false">
      <c r="A179" s="61" t="s">
        <v>203</v>
      </c>
      <c r="B179" s="76" t="n">
        <v>7.05117687113897</v>
      </c>
      <c r="C179" s="76" t="n">
        <v>2.3293872</v>
      </c>
      <c r="D179" s="17"/>
      <c r="E179" s="74" t="n">
        <v>292.177152</v>
      </c>
      <c r="F179" s="74" t="n">
        <v>146.088576</v>
      </c>
      <c r="G179" s="74" t="n">
        <v>73.0368866133303</v>
      </c>
      <c r="H179" s="74" t="n">
        <v>41.1888342376147</v>
      </c>
      <c r="I179" s="74" t="n">
        <v>30.41830532972</v>
      </c>
      <c r="J179" s="74" t="n">
        <v>22.8532219473702</v>
      </c>
      <c r="K179" s="74" t="n">
        <v>17.5837042260658</v>
      </c>
      <c r="L179" s="74" t="n">
        <v>14.2570497196822</v>
      </c>
      <c r="M179" s="74" t="n">
        <v>12.595624042062</v>
      </c>
      <c r="N179" s="74" t="n">
        <v>10.9659959850661</v>
      </c>
      <c r="O179" s="74" t="n">
        <v>9.67772069892347</v>
      </c>
      <c r="P179" s="74" t="n">
        <v>8.87871271992169</v>
      </c>
      <c r="Q179" s="74" t="n">
        <v>8.09457000564553</v>
      </c>
      <c r="R179" s="74" t="n">
        <v>7.47847120241309</v>
      </c>
      <c r="S179" s="74" t="n">
        <v>6.62388253986485</v>
      </c>
      <c r="T179" s="74" t="n">
        <v>5.62195100446348</v>
      </c>
      <c r="U179" s="74" t="n">
        <v>4.90351212135597</v>
      </c>
      <c r="V179" s="74" t="n">
        <v>4.55951700333469</v>
      </c>
      <c r="W179" s="74" t="n">
        <v>4.2155218853134</v>
      </c>
      <c r="X179" s="74" t="n">
        <v>3.87900503400017</v>
      </c>
      <c r="Y179" s="74" t="n">
        <v>3.5550334429394</v>
      </c>
      <c r="Z179" s="74" t="n">
        <v>2.9949264</v>
      </c>
      <c r="AA179" s="74" t="n">
        <v>2.85879338181818</v>
      </c>
      <c r="AB179" s="74" t="n">
        <v>2.7344980173913</v>
      </c>
      <c r="AC179" s="74" t="n">
        <v>2.6205606</v>
      </c>
      <c r="AD179" s="77" t="n">
        <v>2.515738176</v>
      </c>
      <c r="AE179" s="77" t="n">
        <v>2.41897901538462</v>
      </c>
      <c r="AF179" s="77" t="n">
        <v>2.3293872</v>
      </c>
      <c r="AG179" s="71"/>
      <c r="AH179" s="71"/>
      <c r="AI179" s="72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</row>
    <row r="180" s="52" customFormat="true" ht="16.5" hidden="false" customHeight="false" outlineLevel="0" collapsed="false">
      <c r="A180" s="61" t="s">
        <v>204</v>
      </c>
      <c r="B180" s="76" t="n">
        <v>28.8051261898524</v>
      </c>
      <c r="C180" s="76" t="n">
        <v>11.0416877594411</v>
      </c>
      <c r="D180" s="17"/>
      <c r="E180" s="74" t="n">
        <v>876.531456</v>
      </c>
      <c r="F180" s="74" t="n">
        <v>438.265728</v>
      </c>
      <c r="G180" s="74" t="n">
        <v>219.132864</v>
      </c>
      <c r="H180" s="74" t="n">
        <v>146.088576</v>
      </c>
      <c r="I180" s="74" t="n">
        <v>113.043191606997</v>
      </c>
      <c r="J180" s="74" t="n">
        <v>93.0400391101638</v>
      </c>
      <c r="K180" s="74" t="n">
        <v>73.0368866133303</v>
      </c>
      <c r="L180" s="74" t="n">
        <v>56.1943963633185</v>
      </c>
      <c r="M180" s="74" t="n">
        <v>47.9900316923802</v>
      </c>
      <c r="N180" s="74" t="n">
        <v>42.1997466734309</v>
      </c>
      <c r="O180" s="74" t="n">
        <v>37.9892885488088</v>
      </c>
      <c r="P180" s="74" t="n">
        <v>34.6734861183562</v>
      </c>
      <c r="Q180" s="74" t="n">
        <v>32.0989422911283</v>
      </c>
      <c r="R180" s="74" t="n">
        <v>30.0761301907969</v>
      </c>
      <c r="S180" s="74" t="n">
        <v>27.5416913289152</v>
      </c>
      <c r="T180" s="74" t="n">
        <v>24.6724892184691</v>
      </c>
      <c r="U180" s="74" t="n">
        <v>22.6834236687343</v>
      </c>
      <c r="V180" s="74" t="n">
        <v>20.6943581189996</v>
      </c>
      <c r="W180" s="74" t="n">
        <v>19.1004742175311</v>
      </c>
      <c r="X180" s="74" t="n">
        <v>17.7185282253072</v>
      </c>
      <c r="Y180" s="74" t="n">
        <v>16.3365822330832</v>
      </c>
      <c r="Z180" s="74" t="n">
        <v>14.5571501693047</v>
      </c>
      <c r="AA180" s="74" t="n">
        <v>13.9712397676607</v>
      </c>
      <c r="AB180" s="74" t="n">
        <v>13.3853293660168</v>
      </c>
      <c r="AC180" s="74" t="n">
        <v>12.7994189643729</v>
      </c>
      <c r="AD180" s="77" t="n">
        <v>12.213508562729</v>
      </c>
      <c r="AE180" s="77" t="n">
        <v>11.627598161085</v>
      </c>
      <c r="AF180" s="77" t="n">
        <v>11.0416877594411</v>
      </c>
      <c r="AG180" s="71"/>
      <c r="AH180" s="71"/>
      <c r="AI180" s="72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</row>
    <row r="181" s="52" customFormat="true" ht="16.5" hidden="false" customHeight="false" outlineLevel="0" collapsed="false">
      <c r="A181" s="61" t="s">
        <v>205</v>
      </c>
      <c r="B181" s="76" t="n">
        <v>50.8304833852279</v>
      </c>
      <c r="C181" s="76" t="n">
        <v>21.1347940621551</v>
      </c>
      <c r="D181" s="17"/>
      <c r="E181" s="74" t="n">
        <v>1460.88576</v>
      </c>
      <c r="F181" s="74" t="n">
        <v>730.44288</v>
      </c>
      <c r="G181" s="74" t="n">
        <v>365.22144</v>
      </c>
      <c r="H181" s="74" t="n">
        <v>243.48096</v>
      </c>
      <c r="I181" s="74" t="n">
        <v>182.61072</v>
      </c>
      <c r="J181" s="74" t="n">
        <v>146.088576</v>
      </c>
      <c r="K181" s="74" t="n">
        <v>121.74048</v>
      </c>
      <c r="L181" s="74" t="n">
        <v>109.042561107631</v>
      </c>
      <c r="M181" s="74" t="n">
        <v>97.9683520441662</v>
      </c>
      <c r="N181" s="74" t="n">
        <v>87.1060895656486</v>
      </c>
      <c r="O181" s="74" t="n">
        <v>76.4497467549701</v>
      </c>
      <c r="P181" s="74" t="n">
        <v>65.9935230581072</v>
      </c>
      <c r="Q181" s="74" t="n">
        <v>57.6683420855214</v>
      </c>
      <c r="R181" s="74" t="n">
        <v>53.4890170656594</v>
      </c>
      <c r="S181" s="74" t="n">
        <v>48.6568656865687</v>
      </c>
      <c r="T181" s="74" t="n">
        <v>44.2244764658558</v>
      </c>
      <c r="U181" s="74" t="n">
        <v>40.9055076296456</v>
      </c>
      <c r="V181" s="74" t="n">
        <v>38.3884199347187</v>
      </c>
      <c r="W181" s="74" t="n">
        <v>36.1721903971661</v>
      </c>
      <c r="X181" s="74" t="n">
        <v>34.1978067262665</v>
      </c>
      <c r="Y181" s="74" t="n">
        <v>32.4949544487016</v>
      </c>
      <c r="Z181" s="74" t="n">
        <v>29.5631871064148</v>
      </c>
      <c r="AA181" s="74" t="n">
        <v>27.9748689955222</v>
      </c>
      <c r="AB181" s="74" t="n">
        <v>26.3865508846297</v>
      </c>
      <c r="AC181" s="74" t="n">
        <v>24.8429805513035</v>
      </c>
      <c r="AD181" s="77" t="n">
        <v>23.606918388254</v>
      </c>
      <c r="AE181" s="77" t="n">
        <v>22.3708562252046</v>
      </c>
      <c r="AF181" s="77" t="n">
        <v>21.1347940621551</v>
      </c>
      <c r="AG181" s="71"/>
      <c r="AH181" s="71"/>
      <c r="AI181" s="72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</row>
    <row r="182" s="52" customFormat="true" ht="16.5" hidden="false" customHeight="false" outlineLevel="0" collapsed="false">
      <c r="A182" s="61" t="s">
        <v>206</v>
      </c>
      <c r="B182" s="76" t="n">
        <v>85.2141304222792</v>
      </c>
      <c r="C182" s="76" t="n">
        <v>32.5383945578231</v>
      </c>
      <c r="D182" s="17"/>
      <c r="E182" s="74" t="n">
        <v>2045.240064</v>
      </c>
      <c r="F182" s="74" t="n">
        <v>1022.620032</v>
      </c>
      <c r="G182" s="74" t="n">
        <v>511.310016</v>
      </c>
      <c r="H182" s="74" t="n">
        <v>340.873344</v>
      </c>
      <c r="I182" s="74" t="n">
        <v>255.655008</v>
      </c>
      <c r="J182" s="74" t="n">
        <v>204.5240064</v>
      </c>
      <c r="K182" s="74" t="n">
        <v>170.436672</v>
      </c>
      <c r="L182" s="74" t="n">
        <v>146.088576</v>
      </c>
      <c r="M182" s="74" t="n">
        <v>129.0746016</v>
      </c>
      <c r="N182" s="74" t="n">
        <v>117.377435859558</v>
      </c>
      <c r="O182" s="74" t="n">
        <v>109.765762423359</v>
      </c>
      <c r="P182" s="74" t="n">
        <v>102.297031211314</v>
      </c>
      <c r="Q182" s="74" t="n">
        <v>94.9672531380979</v>
      </c>
      <c r="R182" s="74" t="n">
        <v>89.2082663916145</v>
      </c>
      <c r="S182" s="74" t="n">
        <v>81.219994452944</v>
      </c>
      <c r="T182" s="74" t="n">
        <v>71.8544342489854</v>
      </c>
      <c r="U182" s="74" t="n">
        <v>63.774343092629</v>
      </c>
      <c r="V182" s="74" t="n">
        <v>57.6478115013154</v>
      </c>
      <c r="W182" s="74" t="n">
        <v>53.4628246156059</v>
      </c>
      <c r="X182" s="74" t="n">
        <v>49.7217299726689</v>
      </c>
      <c r="Y182" s="74" t="n">
        <v>46.8991981299936</v>
      </c>
      <c r="Z182" s="74" t="n">
        <v>42.4464574464574</v>
      </c>
      <c r="AA182" s="74" t="n">
        <v>39.9940556200885</v>
      </c>
      <c r="AB182" s="74" t="n">
        <v>38.3544980540419</v>
      </c>
      <c r="AC182" s="74" t="n">
        <v>36.7149404879953</v>
      </c>
      <c r="AD182" s="77" t="n">
        <v>35.0753829219487</v>
      </c>
      <c r="AE182" s="77" t="n">
        <v>33.7981577223482</v>
      </c>
      <c r="AF182" s="77" t="n">
        <v>32.5383945578231</v>
      </c>
      <c r="AG182" s="71"/>
      <c r="AH182" s="71"/>
      <c r="AI182" s="72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</row>
    <row r="183" s="52" customFormat="true" ht="16.5" hidden="false" customHeight="false" outlineLevel="0" collapsed="false">
      <c r="A183" s="61" t="s">
        <v>207</v>
      </c>
      <c r="B183" s="76" t="n">
        <v>109.178946238291</v>
      </c>
      <c r="C183" s="76" t="n">
        <v>42.4464574464574</v>
      </c>
      <c r="D183" s="17"/>
      <c r="E183" s="74" t="n">
        <v>2629.594368</v>
      </c>
      <c r="F183" s="74" t="n">
        <v>1314.797184</v>
      </c>
      <c r="G183" s="74" t="n">
        <v>657.398592</v>
      </c>
      <c r="H183" s="74" t="n">
        <v>438.265728</v>
      </c>
      <c r="I183" s="74" t="n">
        <v>328.699296</v>
      </c>
      <c r="J183" s="74" t="n">
        <v>262.9594368</v>
      </c>
      <c r="K183" s="74" t="n">
        <v>219.132864</v>
      </c>
      <c r="L183" s="74" t="n">
        <v>187.828169142857</v>
      </c>
      <c r="M183" s="74" t="n">
        <v>165.9530592</v>
      </c>
      <c r="N183" s="74" t="n">
        <v>148.9390848</v>
      </c>
      <c r="O183" s="74" t="n">
        <v>135.32790528</v>
      </c>
      <c r="P183" s="74" t="n">
        <v>124.191485672727</v>
      </c>
      <c r="Q183" s="74" t="n">
        <v>116.764708350594</v>
      </c>
      <c r="R183" s="74" t="n">
        <v>112.285496436663</v>
      </c>
      <c r="S183" s="74" t="n">
        <v>106.072396039919</v>
      </c>
      <c r="T183" s="74" t="n">
        <v>98.7880714368401</v>
      </c>
      <c r="U183" s="74" t="n">
        <v>92.5035560930073</v>
      </c>
      <c r="V183" s="74" t="n">
        <v>86.2190407491746</v>
      </c>
      <c r="W183" s="74" t="n">
        <v>79.9345254053418</v>
      </c>
      <c r="X183" s="74" t="n">
        <v>73.6500100615091</v>
      </c>
      <c r="Y183" s="74" t="n">
        <v>67.3654947176763</v>
      </c>
      <c r="Z183" s="74" t="n">
        <v>58.015651135006</v>
      </c>
      <c r="AA183" s="74" t="n">
        <v>54.5299244326008</v>
      </c>
      <c r="AB183" s="74" t="n">
        <v>51.4353349633155</v>
      </c>
      <c r="AC183" s="74" t="n">
        <v>48.7808860251105</v>
      </c>
      <c r="AD183" s="77" t="n">
        <v>46.507179818511</v>
      </c>
      <c r="AE183" s="77" t="n">
        <v>44.3561815784038</v>
      </c>
      <c r="AF183" s="77" t="n">
        <v>42.4464574464574</v>
      </c>
      <c r="AG183" s="71"/>
      <c r="AH183" s="71"/>
      <c r="AI183" s="72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</row>
    <row r="184" s="52" customFormat="true" ht="16.5" hidden="false" customHeight="false" outlineLevel="0" collapsed="false">
      <c r="A184" s="61" t="s">
        <v>208</v>
      </c>
      <c r="B184" s="76" t="n">
        <v>127.745024</v>
      </c>
      <c r="C184" s="76" t="n">
        <v>54.2485981172112</v>
      </c>
      <c r="D184" s="17"/>
      <c r="E184" s="74" t="n">
        <v>3213.948672</v>
      </c>
      <c r="F184" s="74" t="n">
        <v>1606.974336</v>
      </c>
      <c r="G184" s="74" t="n">
        <v>803.487168</v>
      </c>
      <c r="H184" s="74" t="n">
        <v>535.658112</v>
      </c>
      <c r="I184" s="74" t="n">
        <v>401.743584</v>
      </c>
      <c r="J184" s="74" t="n">
        <v>321.3948672</v>
      </c>
      <c r="K184" s="74" t="n">
        <v>267.829056</v>
      </c>
      <c r="L184" s="74" t="n">
        <v>229.567762285714</v>
      </c>
      <c r="M184" s="74" t="n">
        <v>202.8315168</v>
      </c>
      <c r="N184" s="74" t="n">
        <v>182.0366592</v>
      </c>
      <c r="O184" s="74" t="n">
        <v>165.40077312</v>
      </c>
      <c r="P184" s="74" t="n">
        <v>151.7895936</v>
      </c>
      <c r="Q184" s="74" t="n">
        <v>140.446944</v>
      </c>
      <c r="R184" s="74" t="n">
        <v>132.658294153846</v>
      </c>
      <c r="S184" s="74" t="n">
        <v>123.182701714286</v>
      </c>
      <c r="T184" s="74" t="n">
        <v>115.927658738202</v>
      </c>
      <c r="U184" s="74" t="n">
        <v>110.785782547794</v>
      </c>
      <c r="V184" s="74" t="n">
        <v>105.643906357385</v>
      </c>
      <c r="W184" s="74" t="n">
        <v>100.502030166976</v>
      </c>
      <c r="X184" s="74" t="n">
        <v>95.3601539765676</v>
      </c>
      <c r="Y184" s="74" t="n">
        <v>90.218277786159</v>
      </c>
      <c r="Z184" s="74" t="n">
        <v>81.219994452944</v>
      </c>
      <c r="AA184" s="74" t="n">
        <v>75.8944798271636</v>
      </c>
      <c r="AB184" s="74" t="n">
        <v>70.5689652013833</v>
      </c>
      <c r="AC184" s="74" t="n">
        <v>65.2434505756029</v>
      </c>
      <c r="AD184" s="77" t="n">
        <v>59.9551692035563</v>
      </c>
      <c r="AE184" s="77" t="n">
        <v>57.0458921007308</v>
      </c>
      <c r="AF184" s="77" t="n">
        <v>54.2485981172112</v>
      </c>
      <c r="AG184" s="71"/>
      <c r="AH184" s="71"/>
      <c r="AI184" s="72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</row>
    <row r="185" s="52" customFormat="true" ht="5.25" hidden="false" customHeight="true" outlineLevel="0" collapsed="false">
      <c r="A185" s="61"/>
      <c r="B185" s="69"/>
      <c r="C185" s="69"/>
      <c r="D185" s="17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1"/>
      <c r="AE185" s="71"/>
      <c r="AF185" s="71"/>
      <c r="AG185" s="71"/>
      <c r="AH185" s="71"/>
      <c r="AI185" s="72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</row>
    <row r="186" s="52" customFormat="true" ht="16.5" hidden="false" customHeight="false" outlineLevel="0" collapsed="false">
      <c r="A186" s="61" t="s">
        <v>209</v>
      </c>
      <c r="B186" s="76" t="n">
        <v>4.93287755826023</v>
      </c>
      <c r="C186" s="76" t="n">
        <v>2.07149076</v>
      </c>
      <c r="D186" s="17"/>
      <c r="E186" s="74" t="n">
        <v>263.672064</v>
      </c>
      <c r="F186" s="74" t="n">
        <v>131.836032</v>
      </c>
      <c r="G186" s="74" t="n">
        <v>60.0618687775464</v>
      </c>
      <c r="H186" s="74" t="n">
        <v>36.9808146878947</v>
      </c>
      <c r="I186" s="74" t="n">
        <v>26.8587535662464</v>
      </c>
      <c r="J186" s="74" t="n">
        <v>19.6046977552345</v>
      </c>
      <c r="K186" s="74" t="n">
        <v>14.8896939107782</v>
      </c>
      <c r="L186" s="74" t="n">
        <v>12.8944314619368</v>
      </c>
      <c r="M186" s="74" t="n">
        <v>11.1119970076384</v>
      </c>
      <c r="N186" s="74" t="n">
        <v>9.68241038477432</v>
      </c>
      <c r="O186" s="74" t="n">
        <v>8.82139624356031</v>
      </c>
      <c r="P186" s="74" t="n">
        <v>7.98245938801845</v>
      </c>
      <c r="Q186" s="74" t="n">
        <v>7.16476144021184</v>
      </c>
      <c r="R186" s="74" t="n">
        <v>6.36750594110038</v>
      </c>
      <c r="S186" s="74" t="n">
        <v>5.58993576295465</v>
      </c>
      <c r="T186" s="74" t="n">
        <v>4.93287755826023</v>
      </c>
      <c r="U186" s="74" t="n">
        <v>4.56790712816448</v>
      </c>
      <c r="V186" s="74" t="n">
        <v>4.20293669806872</v>
      </c>
      <c r="W186" s="74" t="n">
        <v>3.84739804950644</v>
      </c>
      <c r="X186" s="74" t="n">
        <v>3.50367209313709</v>
      </c>
      <c r="Y186" s="74" t="n">
        <v>3.15994613676773</v>
      </c>
      <c r="Z186" s="74" t="n">
        <v>2.92361862857143</v>
      </c>
      <c r="AA186" s="74" t="n">
        <v>2.79072687272727</v>
      </c>
      <c r="AB186" s="74" t="n">
        <v>2.66939092173913</v>
      </c>
      <c r="AC186" s="74" t="n">
        <v>2.58936345</v>
      </c>
      <c r="AD186" s="77" t="n">
        <v>2.485788912</v>
      </c>
      <c r="AE186" s="78" t="n">
        <v>2.39018164615385</v>
      </c>
      <c r="AF186" s="78" t="n">
        <v>2.3016564</v>
      </c>
      <c r="AG186" s="78" t="n">
        <v>2.21945438571429</v>
      </c>
      <c r="AH186" s="78" t="n">
        <v>2.14292147586207</v>
      </c>
      <c r="AI186" s="78" t="n">
        <v>2</v>
      </c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</row>
    <row r="187" s="52" customFormat="true" ht="16.5" hidden="false" customHeight="false" outlineLevel="0" collapsed="false">
      <c r="A187" s="61" t="s">
        <v>210</v>
      </c>
      <c r="B187" s="76" t="n">
        <v>22.8532219473702</v>
      </c>
      <c r="C187" s="76" t="n">
        <v>9.52742474273957</v>
      </c>
      <c r="D187" s="17"/>
      <c r="E187" s="74" t="n">
        <v>791.016192</v>
      </c>
      <c r="F187" s="74" t="n">
        <v>395.508096</v>
      </c>
      <c r="G187" s="74" t="n">
        <v>197.754048</v>
      </c>
      <c r="H187" s="74" t="n">
        <v>131.836032</v>
      </c>
      <c r="I187" s="74" t="n">
        <v>104.393179716475</v>
      </c>
      <c r="J187" s="74" t="n">
        <v>82.2275242470105</v>
      </c>
      <c r="K187" s="74" t="n">
        <v>60.0618687775464</v>
      </c>
      <c r="L187" s="74" t="n">
        <v>49.1495951396942</v>
      </c>
      <c r="M187" s="74" t="n">
        <v>42.675624342291</v>
      </c>
      <c r="N187" s="74" t="n">
        <v>38.0093280401374</v>
      </c>
      <c r="O187" s="74" t="n">
        <v>34.4853012666346</v>
      </c>
      <c r="P187" s="74" t="n">
        <v>31.730854067743</v>
      </c>
      <c r="Q187" s="74" t="n">
        <v>29.140975963013</v>
      </c>
      <c r="R187" s="74" t="n">
        <v>26.7836304123528</v>
      </c>
      <c r="S187" s="74" t="n">
        <v>24.5988201240345</v>
      </c>
      <c r="T187" s="74" t="n">
        <v>22.8532219473702</v>
      </c>
      <c r="U187" s="74" t="n">
        <v>20.7428719128956</v>
      </c>
      <c r="V187" s="74" t="n">
        <v>19.0499152178156</v>
      </c>
      <c r="W187" s="74" t="n">
        <v>17.5837042260658</v>
      </c>
      <c r="X187" s="74" t="n">
        <v>16.117493234316</v>
      </c>
      <c r="Y187" s="74" t="n">
        <v>14.8572506189272</v>
      </c>
      <c r="Z187" s="74" t="n">
        <v>14.2570497196822</v>
      </c>
      <c r="AA187" s="74" t="n">
        <v>13.6568488204372</v>
      </c>
      <c r="AB187" s="74" t="n">
        <v>13.0566479211922</v>
      </c>
      <c r="AC187" s="74" t="n">
        <v>12.6299990891988</v>
      </c>
      <c r="AD187" s="77" t="n">
        <v>12.0370295260892</v>
      </c>
      <c r="AE187" s="78" t="n">
        <v>11.4440599629797</v>
      </c>
      <c r="AF187" s="78" t="n">
        <v>10.8510903998702</v>
      </c>
      <c r="AG187" s="78" t="n">
        <v>10.2581208367607</v>
      </c>
      <c r="AH187" s="78" t="n">
        <v>9.82944804516626</v>
      </c>
      <c r="AI187" s="78" t="n">
        <v>9.52742474273957</v>
      </c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</row>
    <row r="188" s="52" customFormat="true" ht="16.5" hidden="false" customHeight="false" outlineLevel="0" collapsed="false">
      <c r="A188" s="61" t="s">
        <v>211</v>
      </c>
      <c r="B188" s="76" t="n">
        <v>41.1888342376147</v>
      </c>
      <c r="C188" s="76" t="n">
        <v>17.9016776941561</v>
      </c>
      <c r="D188" s="17"/>
      <c r="E188" s="74" t="n">
        <v>1318.36032</v>
      </c>
      <c r="F188" s="74" t="n">
        <v>659.18016</v>
      </c>
      <c r="G188" s="74" t="n">
        <v>329.59008</v>
      </c>
      <c r="H188" s="74" t="n">
        <v>219.72672</v>
      </c>
      <c r="I188" s="74" t="n">
        <v>164.79504</v>
      </c>
      <c r="J188" s="74" t="n">
        <v>131.836032</v>
      </c>
      <c r="K188" s="74" t="n">
        <v>113.25944190426</v>
      </c>
      <c r="L188" s="74" t="n">
        <v>99.9600486225818</v>
      </c>
      <c r="M188" s="74" t="n">
        <v>88.0792572909491</v>
      </c>
      <c r="N188" s="74" t="n">
        <v>76.5111183627803</v>
      </c>
      <c r="O188" s="74" t="n">
        <v>65.2434505756029</v>
      </c>
      <c r="P188" s="74" t="n">
        <v>56.8668596636339</v>
      </c>
      <c r="Q188" s="74" t="n">
        <v>51.5371822116717</v>
      </c>
      <c r="R188" s="74" t="n">
        <v>47.4848734873487</v>
      </c>
      <c r="S188" s="74" t="n">
        <v>44.1015516941443</v>
      </c>
      <c r="T188" s="74" t="n">
        <v>41.1888342376147</v>
      </c>
      <c r="U188" s="74" t="n">
        <v>38.4424743136834</v>
      </c>
      <c r="V188" s="74" t="n">
        <v>36.091108828719</v>
      </c>
      <c r="W188" s="74" t="n">
        <v>34.031674796748</v>
      </c>
      <c r="X188" s="74" t="n">
        <v>32.224990063234</v>
      </c>
      <c r="Y188" s="74" t="n">
        <v>30.41830532972</v>
      </c>
      <c r="Z188" s="74" t="n">
        <v>28.7496583179088</v>
      </c>
      <c r="AA188" s="74" t="n">
        <v>27.1226007408969</v>
      </c>
      <c r="AB188" s="74" t="n">
        <v>25.4955431638851</v>
      </c>
      <c r="AC188" s="74" t="n">
        <v>24.4855649860844</v>
      </c>
      <c r="AD188" s="77" t="n">
        <v>23.2346105078175</v>
      </c>
      <c r="AE188" s="78" t="n">
        <v>21.9836560295506</v>
      </c>
      <c r="AF188" s="78" t="n">
        <v>20.7327015512836</v>
      </c>
      <c r="AG188" s="78" t="n">
        <v>19.6399326530499</v>
      </c>
      <c r="AH188" s="78" t="n">
        <v>18.770805173603</v>
      </c>
      <c r="AI188" s="78" t="n">
        <v>17.9016776941561</v>
      </c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</row>
    <row r="189" s="52" customFormat="true" ht="16.5" hidden="false" customHeight="false" outlineLevel="0" collapsed="false">
      <c r="A189" s="61" t="s">
        <v>212</v>
      </c>
      <c r="B189" s="76" t="n">
        <v>64.4641069718302</v>
      </c>
      <c r="C189" s="76" t="n">
        <v>28.47241442785</v>
      </c>
      <c r="D189" s="17"/>
      <c r="E189" s="74" t="n">
        <v>1845.704448</v>
      </c>
      <c r="F189" s="74" t="n">
        <v>922.852224</v>
      </c>
      <c r="G189" s="74" t="n">
        <v>461.426112</v>
      </c>
      <c r="H189" s="74" t="n">
        <v>307.617408</v>
      </c>
      <c r="I189" s="74" t="n">
        <v>230.713056</v>
      </c>
      <c r="J189" s="74" t="n">
        <v>184.5704448</v>
      </c>
      <c r="K189" s="74" t="n">
        <v>153.808704</v>
      </c>
      <c r="L189" s="74" t="n">
        <v>131.836032</v>
      </c>
      <c r="M189" s="74" t="n">
        <v>118.072555663344</v>
      </c>
      <c r="N189" s="74" t="n">
        <v>109.809599286081</v>
      </c>
      <c r="O189" s="74" t="n">
        <v>101.761265152382</v>
      </c>
      <c r="P189" s="74" t="n">
        <v>93.919298560574</v>
      </c>
      <c r="Q189" s="74" t="n">
        <v>86.2758627685582</v>
      </c>
      <c r="R189" s="74" t="n">
        <v>78.8235128713428</v>
      </c>
      <c r="S189" s="74" t="n">
        <v>71.5551716135648</v>
      </c>
      <c r="T189" s="74" t="n">
        <v>64.4641069718302</v>
      </c>
      <c r="U189" s="74" t="n">
        <v>57.7554718819078</v>
      </c>
      <c r="V189" s="74" t="n">
        <v>53.3222797616602</v>
      </c>
      <c r="W189" s="74" t="n">
        <v>49.4463610124079</v>
      </c>
      <c r="X189" s="74" t="n">
        <v>46.4517235695695</v>
      </c>
      <c r="Y189" s="74" t="n">
        <v>43.7040806553002</v>
      </c>
      <c r="Z189" s="74" t="n">
        <v>41.1888342376147</v>
      </c>
      <c r="AA189" s="74" t="n">
        <v>39.1142930236733</v>
      </c>
      <c r="AB189" s="74" t="n">
        <v>37.4347462486987</v>
      </c>
      <c r="AC189" s="74" t="n">
        <v>36.2408515532348</v>
      </c>
      <c r="AD189" s="77" t="n">
        <v>34.6784741505705</v>
      </c>
      <c r="AE189" s="78" t="n">
        <v>33.4035331165934</v>
      </c>
      <c r="AF189" s="78" t="n">
        <v>32.1285920826162</v>
      </c>
      <c r="AG189" s="78" t="n">
        <v>30.853651048639</v>
      </c>
      <c r="AH189" s="78" t="n">
        <v>29.6205961947603</v>
      </c>
      <c r="AI189" s="78" t="n">
        <v>28.47241442785</v>
      </c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</row>
    <row r="190" s="52" customFormat="true" ht="16.5" hidden="false" customHeight="false" outlineLevel="0" collapsed="false">
      <c r="A190" s="75" t="s">
        <v>213</v>
      </c>
      <c r="B190" s="76" t="n">
        <v>93.0400391101638</v>
      </c>
      <c r="C190" s="76" t="n">
        <v>37.3470590676759</v>
      </c>
      <c r="D190" s="17"/>
      <c r="E190" s="74" t="n">
        <v>2373.048576</v>
      </c>
      <c r="F190" s="74" t="n">
        <v>1186.524288</v>
      </c>
      <c r="G190" s="74" t="n">
        <v>593.262144</v>
      </c>
      <c r="H190" s="74" t="n">
        <v>395.508096</v>
      </c>
      <c r="I190" s="74" t="n">
        <v>296.631072</v>
      </c>
      <c r="J190" s="74" t="n">
        <v>237.3048576</v>
      </c>
      <c r="K190" s="74" t="n">
        <v>197.754048</v>
      </c>
      <c r="L190" s="74" t="n">
        <v>169.503469714286</v>
      </c>
      <c r="M190" s="74" t="n">
        <v>150.3198</v>
      </c>
      <c r="N190" s="74" t="n">
        <v>135.399168</v>
      </c>
      <c r="O190" s="74" t="n">
        <v>123.4626624</v>
      </c>
      <c r="P190" s="74" t="n">
        <v>115.949632568076</v>
      </c>
      <c r="Q190" s="74" t="n">
        <v>110.004738063174</v>
      </c>
      <c r="R190" s="74" t="n">
        <v>104.208465920896</v>
      </c>
      <c r="S190" s="74" t="n">
        <v>98.5553116092907</v>
      </c>
      <c r="T190" s="74" t="n">
        <v>93.0400391101638</v>
      </c>
      <c r="U190" s="74" t="n">
        <v>86.3723216112193</v>
      </c>
      <c r="V190" s="74" t="n">
        <v>79.7046041122748</v>
      </c>
      <c r="W190" s="74" t="n">
        <v>73.0368866133303</v>
      </c>
      <c r="X190" s="74" t="n">
        <v>66.3691691143858</v>
      </c>
      <c r="Y190" s="74" t="n">
        <v>59.8369059066935</v>
      </c>
      <c r="Z190" s="74" t="n">
        <v>56.1943963633185</v>
      </c>
      <c r="AA190" s="74" t="n">
        <v>52.8694130100575</v>
      </c>
      <c r="AB190" s="74" t="n">
        <v>49.7790985060566</v>
      </c>
      <c r="AC190" s="74" t="n">
        <v>48.1234288087443</v>
      </c>
      <c r="AD190" s="77" t="n">
        <v>45.8223285514629</v>
      </c>
      <c r="AE190" s="78" t="n">
        <v>43.7579547418905</v>
      </c>
      <c r="AF190" s="78" t="n">
        <v>41.8252218854629</v>
      </c>
      <c r="AG190" s="78" t="n">
        <v>39.9282099347051</v>
      </c>
      <c r="AH190" s="78" t="n">
        <v>38.6376345011905</v>
      </c>
      <c r="AI190" s="78" t="n">
        <v>37.3470590676759</v>
      </c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</row>
    <row r="191" s="52" customFormat="true" ht="16.5" hidden="false" customHeight="false" outlineLevel="0" collapsed="false">
      <c r="A191" s="75" t="s">
        <v>214</v>
      </c>
      <c r="B191" s="76" t="n">
        <v>111.224723198194</v>
      </c>
      <c r="C191" s="76" t="n">
        <v>46.8682832138636</v>
      </c>
      <c r="D191" s="17"/>
      <c r="E191" s="74" t="n">
        <v>2900.392704</v>
      </c>
      <c r="F191" s="74" t="n">
        <v>1450.196352</v>
      </c>
      <c r="G191" s="74" t="n">
        <v>725.098176</v>
      </c>
      <c r="H191" s="74" t="n">
        <v>483.398784</v>
      </c>
      <c r="I191" s="74" t="n">
        <v>362.549088</v>
      </c>
      <c r="J191" s="74" t="n">
        <v>290.0392704</v>
      </c>
      <c r="K191" s="74" t="n">
        <v>241.699392</v>
      </c>
      <c r="L191" s="74" t="n">
        <v>207.170907428571</v>
      </c>
      <c r="M191" s="74" t="n">
        <v>183.7242</v>
      </c>
      <c r="N191" s="74" t="n">
        <v>165.487872</v>
      </c>
      <c r="O191" s="74" t="n">
        <v>150.8988096</v>
      </c>
      <c r="P191" s="74" t="n">
        <v>138.962304</v>
      </c>
      <c r="Q191" s="74" t="n">
        <v>129.015216</v>
      </c>
      <c r="R191" s="74" t="n">
        <v>120.598449230769</v>
      </c>
      <c r="S191" s="74" t="n">
        <v>115.737218879298</v>
      </c>
      <c r="T191" s="74" t="n">
        <v>111.224723198194</v>
      </c>
      <c r="U191" s="74" t="n">
        <v>105.769317971785</v>
      </c>
      <c r="V191" s="74" t="n">
        <v>100.313912745376</v>
      </c>
      <c r="W191" s="74" t="n">
        <v>94.8585075189668</v>
      </c>
      <c r="X191" s="74" t="n">
        <v>89.4031022925577</v>
      </c>
      <c r="Y191" s="74" t="n">
        <v>83.9476970661486</v>
      </c>
      <c r="Z191" s="74" t="n">
        <v>78.4922918397394</v>
      </c>
      <c r="AA191" s="74" t="n">
        <v>73.0368866133303</v>
      </c>
      <c r="AB191" s="74" t="n">
        <v>67.5814813869211</v>
      </c>
      <c r="AC191" s="74" t="n">
        <v>63.7035427320038</v>
      </c>
      <c r="AD191" s="77" t="n">
        <v>59.0788809195727</v>
      </c>
      <c r="AE191" s="78" t="n">
        <v>56.1345522853879</v>
      </c>
      <c r="AF191" s="78" t="n">
        <v>53.4249560131189</v>
      </c>
      <c r="AG191" s="78" t="n">
        <v>50.8625139114982</v>
      </c>
      <c r="AH191" s="78" t="n">
        <v>48.7510016061847</v>
      </c>
      <c r="AI191" s="78" t="n">
        <v>46.8682832138636</v>
      </c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</row>
    <row r="192" s="52" customFormat="true" ht="16.5" hidden="false" customHeight="false" outlineLevel="0" collapsed="false">
      <c r="A192" s="75" t="s">
        <v>215</v>
      </c>
      <c r="B192" s="76" t="n">
        <v>126.6100992</v>
      </c>
      <c r="C192" s="76" t="n">
        <v>57.9464468295016</v>
      </c>
      <c r="D192" s="17"/>
      <c r="E192" s="74" t="n">
        <v>3427.736832</v>
      </c>
      <c r="F192" s="74" t="n">
        <v>1713.868416</v>
      </c>
      <c r="G192" s="74" t="n">
        <v>856.934208</v>
      </c>
      <c r="H192" s="74" t="n">
        <v>571.289472</v>
      </c>
      <c r="I192" s="74" t="n">
        <v>428.467104</v>
      </c>
      <c r="J192" s="74" t="n">
        <v>342.7736832</v>
      </c>
      <c r="K192" s="74" t="n">
        <v>285.644736</v>
      </c>
      <c r="L192" s="74" t="n">
        <v>244.838345142857</v>
      </c>
      <c r="M192" s="74" t="n">
        <v>217.1286</v>
      </c>
      <c r="N192" s="74" t="n">
        <v>195.576576</v>
      </c>
      <c r="O192" s="74" t="n">
        <v>178.3349568</v>
      </c>
      <c r="P192" s="74" t="n">
        <v>164.228177454545</v>
      </c>
      <c r="Q192" s="74" t="n">
        <v>152.472528</v>
      </c>
      <c r="R192" s="74" t="n">
        <v>142.52544</v>
      </c>
      <c r="S192" s="74" t="n">
        <v>133.999364571429</v>
      </c>
      <c r="T192" s="74" t="n">
        <v>126.6100992</v>
      </c>
      <c r="U192" s="74" t="n">
        <v>119.198007759869</v>
      </c>
      <c r="V192" s="74" t="n">
        <v>114.581895645215</v>
      </c>
      <c r="W192" s="74" t="n">
        <v>109.965783530561</v>
      </c>
      <c r="X192" s="74" t="n">
        <v>105.349671415907</v>
      </c>
      <c r="Y192" s="74" t="n">
        <v>100.733559301254</v>
      </c>
      <c r="Z192" s="74" t="n">
        <v>96.1174471865997</v>
      </c>
      <c r="AA192" s="74" t="n">
        <v>91.5013350719458</v>
      </c>
      <c r="AB192" s="74" t="n">
        <v>86.8852229572919</v>
      </c>
      <c r="AC192" s="74" t="n">
        <v>83.6038902492849</v>
      </c>
      <c r="AD192" s="77" t="n">
        <v>79.0433939432414</v>
      </c>
      <c r="AE192" s="78" t="n">
        <v>74.4828976371978</v>
      </c>
      <c r="AF192" s="78" t="n">
        <v>69.9224013311542</v>
      </c>
      <c r="AG192" s="78" t="n">
        <v>65.3619050251105</v>
      </c>
      <c r="AH192" s="78" t="n">
        <v>60.801408719067</v>
      </c>
      <c r="AI192" s="78" t="n">
        <v>57.9464468295016</v>
      </c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</row>
    <row r="193" s="52" customFormat="true" ht="16.5" hidden="false" customHeight="false" outlineLevel="0" collapsed="false">
      <c r="A193" s="75" t="s">
        <v>216</v>
      </c>
      <c r="B193" s="76" t="n">
        <v>146.088576</v>
      </c>
      <c r="C193" s="76" t="n">
        <v>74.4828976371977</v>
      </c>
      <c r="D193" s="17"/>
      <c r="E193" s="74" t="n">
        <v>3955.08096</v>
      </c>
      <c r="F193" s="74" t="n">
        <v>1977.54048</v>
      </c>
      <c r="G193" s="74" t="n">
        <v>988.77024</v>
      </c>
      <c r="H193" s="74" t="n">
        <v>659.18016</v>
      </c>
      <c r="I193" s="74" t="n">
        <v>494.38512</v>
      </c>
      <c r="J193" s="74" t="n">
        <v>395.508096</v>
      </c>
      <c r="K193" s="74" t="n">
        <v>329.59008</v>
      </c>
      <c r="L193" s="74" t="n">
        <v>282.505782857143</v>
      </c>
      <c r="M193" s="74" t="n">
        <v>250.533</v>
      </c>
      <c r="N193" s="74" t="n">
        <v>225.66528</v>
      </c>
      <c r="O193" s="74" t="n">
        <v>205.771104</v>
      </c>
      <c r="P193" s="74" t="n">
        <v>189.494050909091</v>
      </c>
      <c r="Q193" s="74" t="n">
        <v>175.92984</v>
      </c>
      <c r="R193" s="74" t="n">
        <v>164.452430769231</v>
      </c>
      <c r="S193" s="74" t="n">
        <v>154.614651428571</v>
      </c>
      <c r="T193" s="74" t="n">
        <v>146.088576</v>
      </c>
      <c r="U193" s="74" t="n">
        <v>136.95804</v>
      </c>
      <c r="V193" s="74" t="n">
        <v>128.901684705882</v>
      </c>
      <c r="W193" s="74" t="n">
        <v>121.74048</v>
      </c>
      <c r="X193" s="74" t="n">
        <v>117.043822106364</v>
      </c>
      <c r="Y193" s="74" t="n">
        <v>113.043191606997</v>
      </c>
      <c r="Z193" s="74" t="n">
        <v>109.042561107631</v>
      </c>
      <c r="AA193" s="74" t="n">
        <v>105.041930608264</v>
      </c>
      <c r="AB193" s="74" t="n">
        <v>101.041300108897</v>
      </c>
      <c r="AC193" s="74" t="n">
        <v>98.1974784286245</v>
      </c>
      <c r="AD193" s="77" t="n">
        <v>94.24504829672</v>
      </c>
      <c r="AE193" s="78" t="n">
        <v>90.2926181648156</v>
      </c>
      <c r="AF193" s="78" t="n">
        <v>86.3401880329111</v>
      </c>
      <c r="AG193" s="78" t="n">
        <v>82.3877579010067</v>
      </c>
      <c r="AH193" s="78" t="n">
        <v>78.4353277691022</v>
      </c>
      <c r="AI193" s="78" t="n">
        <v>74.4828976371977</v>
      </c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</row>
    <row r="194" s="52" customFormat="true" ht="16.5" hidden="false" customHeight="false" outlineLevel="0" collapsed="false">
      <c r="A194" s="75" t="s">
        <v>217</v>
      </c>
      <c r="B194" s="76" t="n">
        <v>165.5670528</v>
      </c>
      <c r="C194" s="76" t="n">
        <v>88.4326510439193</v>
      </c>
      <c r="D194" s="17"/>
      <c r="E194" s="74" t="n">
        <v>4482.425088</v>
      </c>
      <c r="F194" s="74" t="n">
        <v>2241.212544</v>
      </c>
      <c r="G194" s="74" t="n">
        <v>1120.606272</v>
      </c>
      <c r="H194" s="74" t="n">
        <v>747.070848</v>
      </c>
      <c r="I194" s="74" t="n">
        <v>560.303136</v>
      </c>
      <c r="J194" s="74" t="n">
        <v>448.2425088</v>
      </c>
      <c r="K194" s="74" t="n">
        <v>373.535424</v>
      </c>
      <c r="L194" s="74" t="n">
        <v>320.173220571429</v>
      </c>
      <c r="M194" s="74" t="n">
        <v>283.9374</v>
      </c>
      <c r="N194" s="74" t="n">
        <v>255.753984</v>
      </c>
      <c r="O194" s="74" t="n">
        <v>233.2072512</v>
      </c>
      <c r="P194" s="74" t="n">
        <v>214.759924363636</v>
      </c>
      <c r="Q194" s="74" t="n">
        <v>199.387152</v>
      </c>
      <c r="R194" s="74" t="n">
        <v>186.379421538462</v>
      </c>
      <c r="S194" s="74" t="n">
        <v>175.229938285714</v>
      </c>
      <c r="T194" s="74" t="n">
        <v>165.5670528</v>
      </c>
      <c r="U194" s="74" t="n">
        <v>155.219112</v>
      </c>
      <c r="V194" s="74" t="n">
        <v>146.088576</v>
      </c>
      <c r="W194" s="74" t="n">
        <v>137.972544</v>
      </c>
      <c r="X194" s="74" t="n">
        <v>130.710831157895</v>
      </c>
      <c r="Y194" s="74" t="n">
        <v>124.1752896</v>
      </c>
      <c r="Z194" s="74" t="n">
        <v>118.926471753125</v>
      </c>
      <c r="AA194" s="74" t="n">
        <v>115.396503665448</v>
      </c>
      <c r="AB194" s="74" t="n">
        <v>111.866535577772</v>
      </c>
      <c r="AC194" s="74" t="n">
        <v>109.357281154002</v>
      </c>
      <c r="AD194" s="77" t="n">
        <v>105.869842802321</v>
      </c>
      <c r="AE194" s="78" t="n">
        <v>102.382404450641</v>
      </c>
      <c r="AF194" s="78" t="n">
        <v>98.8949660989605</v>
      </c>
      <c r="AG194" s="78" t="n">
        <v>95.4075277472801</v>
      </c>
      <c r="AH194" s="78" t="n">
        <v>91.9200893955997</v>
      </c>
      <c r="AI194" s="78" t="n">
        <v>88.4326510439193</v>
      </c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</row>
    <row r="195" s="52" customFormat="true" ht="16.5" hidden="false" customHeight="false" outlineLevel="0" collapsed="false">
      <c r="A195" s="75" t="s">
        <v>218</v>
      </c>
      <c r="B195" s="76" t="n">
        <v>185.0455296</v>
      </c>
      <c r="C195" s="76" t="n">
        <v>99.4456142597522</v>
      </c>
      <c r="D195" s="17"/>
      <c r="E195" s="74" t="n">
        <v>5009.769216</v>
      </c>
      <c r="F195" s="74" t="n">
        <v>2504.884608</v>
      </c>
      <c r="G195" s="74" t="n">
        <v>1252.442304</v>
      </c>
      <c r="H195" s="74" t="n">
        <v>834.961536</v>
      </c>
      <c r="I195" s="74" t="n">
        <v>626.221152</v>
      </c>
      <c r="J195" s="74" t="n">
        <v>500.9769216</v>
      </c>
      <c r="K195" s="74" t="n">
        <v>417.480768</v>
      </c>
      <c r="L195" s="74" t="n">
        <v>357.840658285714</v>
      </c>
      <c r="M195" s="74" t="n">
        <v>317.3418</v>
      </c>
      <c r="N195" s="74" t="n">
        <v>285.842688</v>
      </c>
      <c r="O195" s="74" t="n">
        <v>260.6433984</v>
      </c>
      <c r="P195" s="74" t="n">
        <v>240.025797818182</v>
      </c>
      <c r="Q195" s="74" t="n">
        <v>222.844464</v>
      </c>
      <c r="R195" s="74" t="n">
        <v>208.306412307692</v>
      </c>
      <c r="S195" s="74" t="n">
        <v>195.845225142857</v>
      </c>
      <c r="T195" s="74" t="n">
        <v>185.0455296</v>
      </c>
      <c r="U195" s="74" t="n">
        <v>173.480184</v>
      </c>
      <c r="V195" s="74" t="n">
        <v>163.275467294118</v>
      </c>
      <c r="W195" s="74" t="n">
        <v>154.204608</v>
      </c>
      <c r="X195" s="74" t="n">
        <v>146.088576</v>
      </c>
      <c r="Y195" s="74" t="n">
        <v>138.7841472</v>
      </c>
      <c r="Z195" s="74" t="n">
        <v>132.175378285714</v>
      </c>
      <c r="AA195" s="74" t="n">
        <v>126.167406545455</v>
      </c>
      <c r="AB195" s="74" t="n">
        <v>120.681867130435</v>
      </c>
      <c r="AC195" s="74" t="n">
        <v>118.167651726668</v>
      </c>
      <c r="AD195" s="77" t="n">
        <v>115.047312148849</v>
      </c>
      <c r="AE195" s="78" t="n">
        <v>111.926972571029</v>
      </c>
      <c r="AF195" s="78" t="n">
        <v>108.80663299321</v>
      </c>
      <c r="AG195" s="78" t="n">
        <v>105.686293415391</v>
      </c>
      <c r="AH195" s="78" t="n">
        <v>102.565953837571</v>
      </c>
      <c r="AI195" s="78" t="n">
        <v>99.4456142597522</v>
      </c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</row>
    <row r="196" s="52" customFormat="true" ht="16.5" hidden="false" customHeight="false" outlineLevel="0" collapsed="false">
      <c r="A196" s="61" t="s">
        <v>219</v>
      </c>
      <c r="B196" s="79" t="n">
        <v>204.5240064</v>
      </c>
      <c r="C196" s="79" t="n">
        <v>108.360870196379</v>
      </c>
      <c r="D196" s="17"/>
      <c r="E196" s="80" t="n">
        <v>5537.113344</v>
      </c>
      <c r="F196" s="80" t="n">
        <v>2768.556672</v>
      </c>
      <c r="G196" s="80" t="n">
        <v>1384.278336</v>
      </c>
      <c r="H196" s="80" t="n">
        <v>922.852224</v>
      </c>
      <c r="I196" s="80" t="n">
        <v>692.139168</v>
      </c>
      <c r="J196" s="80" t="n">
        <v>553.7113344</v>
      </c>
      <c r="K196" s="80" t="n">
        <v>461.426112</v>
      </c>
      <c r="L196" s="80" t="n">
        <v>395.508096</v>
      </c>
      <c r="M196" s="80" t="n">
        <v>350.7462</v>
      </c>
      <c r="N196" s="80" t="n">
        <v>315.931392</v>
      </c>
      <c r="O196" s="80" t="n">
        <v>288.0795456</v>
      </c>
      <c r="P196" s="80" t="n">
        <v>265.291671272727</v>
      </c>
      <c r="Q196" s="80" t="n">
        <v>246.301776</v>
      </c>
      <c r="R196" s="80" t="n">
        <v>230.233403076923</v>
      </c>
      <c r="S196" s="80" t="n">
        <v>216.460512</v>
      </c>
      <c r="T196" s="80" t="n">
        <v>204.5240064</v>
      </c>
      <c r="U196" s="80" t="n">
        <v>191.741256</v>
      </c>
      <c r="V196" s="80" t="n">
        <v>180.462358588235</v>
      </c>
      <c r="W196" s="80" t="n">
        <v>170.436672</v>
      </c>
      <c r="X196" s="80" t="n">
        <v>161.466320842105</v>
      </c>
      <c r="Y196" s="80" t="n">
        <v>153.3930048</v>
      </c>
      <c r="Z196" s="80" t="n">
        <v>146.088576</v>
      </c>
      <c r="AA196" s="80" t="n">
        <v>139.448186181818</v>
      </c>
      <c r="AB196" s="80" t="n">
        <v>133.385221565217</v>
      </c>
      <c r="AC196" s="80" t="n">
        <v>129.386376</v>
      </c>
      <c r="AD196" s="77" t="n">
        <v>124.21092096</v>
      </c>
      <c r="AE196" s="78" t="n">
        <v>119.653527716106</v>
      </c>
      <c r="AF196" s="78" t="n">
        <v>116.830363336174</v>
      </c>
      <c r="AG196" s="78" t="n">
        <v>114.007198956242</v>
      </c>
      <c r="AH196" s="78" t="n">
        <v>111.184034576311</v>
      </c>
      <c r="AI196" s="78" t="n">
        <v>108.360870196379</v>
      </c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</row>
  </sheetData>
  <printOptions headings="false" gridLines="false" gridLinesSet="true" horizontalCentered="false" verticalCentered="false"/>
  <pageMargins left="0.509722222222222" right="0.159722222222222" top="0.229861111111111" bottom="0.2" header="0.170138888888889" footer="0.170138888888889"/>
  <pageSetup paperSize="3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CPS UPS Runtimes]</oddHeader>
    <oddFooter>&amp;R&amp;D&amp;T</oddFooter>
  </headerFooter>
  <rowBreaks count="1" manualBreakCount="1"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D34" activeCellId="0" sqref="D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37"/>
    <col collapsed="false" customWidth="true" hidden="true" outlineLevel="0" max="2" min="2" style="0" width="19.62"/>
    <col collapsed="false" customWidth="true" hidden="false" outlineLevel="0" max="3" min="3" style="2" width="16.74"/>
    <col collapsed="false" customWidth="true" hidden="false" outlineLevel="0" max="4" min="4" style="2" width="16.62"/>
    <col collapsed="false" customWidth="true" hidden="false" outlineLevel="0" max="5" min="5" style="2" width="12.24"/>
    <col collapsed="false" customWidth="true" hidden="false" outlineLevel="0" max="6" min="6" style="2" width="12.62"/>
    <col collapsed="false" customWidth="true" hidden="false" outlineLevel="0" max="7" min="7" style="2" width="11.74"/>
    <col collapsed="false" customWidth="true" hidden="false" outlineLevel="0" max="20" min="8" style="2" width="9.24"/>
    <col collapsed="false" customWidth="true" hidden="false" outlineLevel="0" max="27" min="21" style="2" width="9.12"/>
    <col collapsed="false" customWidth="false" hidden="false" outlineLevel="0" max="29" min="28" style="2" width="8.99"/>
  </cols>
  <sheetData>
    <row r="1" customFormat="false" ht="16.5" hidden="false" customHeight="false" outlineLevel="0" collapsed="false">
      <c r="A1" s="3"/>
      <c r="B1" s="81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0.25" hidden="false" customHeight="true" outlineLevel="0" collapsed="false">
      <c r="A2" s="3"/>
      <c r="B2" s="81"/>
      <c r="E2" s="4"/>
      <c r="F2" s="5" t="s">
        <v>220</v>
      </c>
      <c r="G2" s="6" t="n">
        <v>4219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6.5" hidden="false" customHeight="false" outlineLevel="0" collapsed="false">
      <c r="A3" s="3"/>
      <c r="B3" s="8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6.5" hidden="false" customHeight="false" outlineLevel="0" collapsed="false">
      <c r="A4" s="7" t="s">
        <v>1</v>
      </c>
      <c r="B4" s="82" t="s">
        <v>221</v>
      </c>
      <c r="C4" s="8" t="s">
        <v>2</v>
      </c>
      <c r="D4" s="8" t="s">
        <v>3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  <c r="X4" s="8" t="s">
        <v>24</v>
      </c>
      <c r="Y4" s="8" t="s">
        <v>25</v>
      </c>
      <c r="Z4" s="8" t="s">
        <v>26</v>
      </c>
      <c r="AA4" s="8" t="s">
        <v>27</v>
      </c>
      <c r="AB4" s="8" t="s">
        <v>28</v>
      </c>
      <c r="AC4" s="8" t="s">
        <v>29</v>
      </c>
      <c r="AD4" s="83" t="n">
        <v>2500</v>
      </c>
      <c r="AE4" s="83" t="n">
        <v>2600</v>
      </c>
      <c r="AF4" s="83" t="n">
        <v>2700</v>
      </c>
      <c r="AG4" s="83" t="n">
        <v>2800</v>
      </c>
      <c r="AH4" s="83" t="n">
        <v>2900</v>
      </c>
      <c r="AI4" s="83" t="n">
        <v>3000</v>
      </c>
      <c r="AJ4" s="83" t="n">
        <v>3100</v>
      </c>
      <c r="AK4" s="83" t="n">
        <v>3200</v>
      </c>
      <c r="AL4" s="83" t="n">
        <v>3300</v>
      </c>
      <c r="AM4" s="83" t="n">
        <v>3400</v>
      </c>
      <c r="AN4" s="83" t="n">
        <v>3500</v>
      </c>
      <c r="AO4" s="83" t="n">
        <v>3600</v>
      </c>
      <c r="AP4" s="83" t="n">
        <v>3700</v>
      </c>
      <c r="AQ4" s="83" t="n">
        <v>3800</v>
      </c>
      <c r="AR4" s="83" t="n">
        <v>3900</v>
      </c>
      <c r="AS4" s="83" t="n">
        <v>4000</v>
      </c>
      <c r="AT4" s="84" t="n">
        <v>4100</v>
      </c>
      <c r="AU4" s="84" t="n">
        <v>4200</v>
      </c>
      <c r="AV4" s="84" t="n">
        <v>4300</v>
      </c>
      <c r="AW4" s="84" t="n">
        <v>4400</v>
      </c>
      <c r="AX4" s="84" t="n">
        <v>4500</v>
      </c>
    </row>
    <row r="5" s="51" customFormat="true" ht="16.5" hidden="false" customHeight="false" outlineLevel="0" collapsed="false">
      <c r="A5" s="10" t="s">
        <v>222</v>
      </c>
      <c r="B5" s="85"/>
      <c r="C5" s="11" t="s">
        <v>2</v>
      </c>
      <c r="D5" s="11" t="s">
        <v>3</v>
      </c>
      <c r="E5" s="11"/>
      <c r="F5" s="11"/>
      <c r="G5" s="11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</row>
    <row r="6" s="51" customFormat="true" ht="16.5" hidden="false" customHeight="false" outlineLevel="0" collapsed="false">
      <c r="A6" s="44" t="s">
        <v>223</v>
      </c>
      <c r="B6" s="23" t="s">
        <v>224</v>
      </c>
      <c r="C6" s="88" t="n">
        <v>31.5</v>
      </c>
      <c r="D6" s="88" t="n">
        <v>12.5</v>
      </c>
      <c r="E6" s="89" t="n">
        <v>1429</v>
      </c>
      <c r="F6" s="89" t="n">
        <v>714.5</v>
      </c>
      <c r="G6" s="89" t="n">
        <v>357.3</v>
      </c>
      <c r="H6" s="89" t="n">
        <v>238.1</v>
      </c>
      <c r="I6" s="89" t="n">
        <v>178.6</v>
      </c>
      <c r="J6" s="89" t="n">
        <v>142.9</v>
      </c>
      <c r="K6" s="89" t="n">
        <v>119</v>
      </c>
      <c r="L6" s="89" t="n">
        <v>102.1</v>
      </c>
      <c r="M6" s="89" t="n">
        <v>89.3</v>
      </c>
      <c r="N6" s="89" t="n">
        <v>77</v>
      </c>
      <c r="O6" s="89" t="n">
        <v>69.3</v>
      </c>
      <c r="P6" s="89" t="n">
        <v>63</v>
      </c>
      <c r="Q6" s="89" t="n">
        <v>57</v>
      </c>
      <c r="R6" s="89" t="n">
        <v>52.6</v>
      </c>
      <c r="S6" s="89" t="n">
        <v>48.8</v>
      </c>
      <c r="T6" s="89" t="n">
        <v>43</v>
      </c>
      <c r="U6" s="89" t="n">
        <v>39.3</v>
      </c>
      <c r="V6" s="89" t="n">
        <v>37</v>
      </c>
      <c r="W6" s="89" t="n">
        <v>35</v>
      </c>
      <c r="X6" s="89" t="n">
        <v>33.1</v>
      </c>
      <c r="Y6" s="89" t="n">
        <v>31.5</v>
      </c>
      <c r="Z6" s="89" t="n">
        <v>30</v>
      </c>
      <c r="AA6" s="89" t="n">
        <v>28.6</v>
      </c>
      <c r="AB6" s="89" t="n">
        <v>27.3</v>
      </c>
      <c r="AC6" s="89" t="n">
        <v>24.6</v>
      </c>
      <c r="AD6" s="89" t="n">
        <v>23.6</v>
      </c>
      <c r="AE6" s="89" t="n">
        <v>22.1</v>
      </c>
      <c r="AF6" s="89" t="n">
        <v>20.5</v>
      </c>
      <c r="AG6" s="89" t="n">
        <v>19.7</v>
      </c>
      <c r="AH6" s="89" t="n">
        <v>19.1</v>
      </c>
      <c r="AI6" s="89" t="n">
        <v>18.5</v>
      </c>
      <c r="AJ6" s="89" t="n">
        <v>17.9</v>
      </c>
      <c r="AK6" s="89" t="n">
        <v>16.7</v>
      </c>
      <c r="AL6" s="89" t="n">
        <v>15.2</v>
      </c>
      <c r="AM6" s="89" t="n">
        <v>14.8</v>
      </c>
      <c r="AN6" s="89" t="n">
        <v>14.4</v>
      </c>
      <c r="AO6" s="89" t="n">
        <v>13.9</v>
      </c>
      <c r="AP6" s="89" t="n">
        <v>13.6</v>
      </c>
      <c r="AQ6" s="89" t="n">
        <v>13.1</v>
      </c>
      <c r="AR6" s="89" t="n">
        <v>12.8</v>
      </c>
      <c r="AS6" s="90" t="n">
        <v>12.5</v>
      </c>
      <c r="AT6" s="89"/>
      <c r="AU6" s="89"/>
      <c r="AV6" s="89"/>
      <c r="AW6" s="89"/>
      <c r="AX6" s="89"/>
    </row>
    <row r="7" customFormat="false" ht="16.5" hidden="false" customHeight="false" outlineLevel="0" collapsed="false">
      <c r="A7" s="44" t="s">
        <v>225</v>
      </c>
      <c r="B7" s="23" t="s">
        <v>226</v>
      </c>
      <c r="C7" s="88" t="n">
        <v>62</v>
      </c>
      <c r="D7" s="88" t="n">
        <v>26.1</v>
      </c>
      <c r="E7" s="89" t="n">
        <v>2517</v>
      </c>
      <c r="F7" s="89" t="n">
        <v>1258.5</v>
      </c>
      <c r="G7" s="89" t="n">
        <v>629.3</v>
      </c>
      <c r="H7" s="89" t="n">
        <v>419.433333333333</v>
      </c>
      <c r="I7" s="89" t="n">
        <v>314.6</v>
      </c>
      <c r="J7" s="89" t="n">
        <v>251.7</v>
      </c>
      <c r="K7" s="89" t="n">
        <v>209.666666666667</v>
      </c>
      <c r="L7" s="89" t="n">
        <v>179.814285714286</v>
      </c>
      <c r="M7" s="89" t="n">
        <v>157.3</v>
      </c>
      <c r="N7" s="89" t="n">
        <v>137.444444444444</v>
      </c>
      <c r="O7" s="89" t="n">
        <v>123.7</v>
      </c>
      <c r="P7" s="89" t="n">
        <v>112.454545454545</v>
      </c>
      <c r="Q7" s="89" t="n">
        <v>102.333333333333</v>
      </c>
      <c r="R7" s="89" t="n">
        <v>94.4461538461539</v>
      </c>
      <c r="S7" s="89" t="n">
        <v>87.6571428571429</v>
      </c>
      <c r="T7" s="89" t="n">
        <v>79.2666666666667</v>
      </c>
      <c r="U7" s="89" t="n">
        <v>73.3</v>
      </c>
      <c r="V7" s="89" t="n">
        <v>69</v>
      </c>
      <c r="W7" s="89" t="n">
        <v>65.2222222222222</v>
      </c>
      <c r="X7" s="89" t="n">
        <v>61.7315789473684</v>
      </c>
      <c r="Y7" s="89" t="n">
        <v>58.7</v>
      </c>
      <c r="Z7" s="89" t="n">
        <v>55.9047619047619</v>
      </c>
      <c r="AA7" s="89" t="n">
        <v>53.3272727272727</v>
      </c>
      <c r="AB7" s="89" t="n">
        <v>50.9521739130435</v>
      </c>
      <c r="AC7" s="89" t="n">
        <v>47.2666666666667</v>
      </c>
      <c r="AD7" s="89" t="n">
        <v>45.36</v>
      </c>
      <c r="AE7" s="89" t="n">
        <v>43.0230769230769</v>
      </c>
      <c r="AF7" s="89" t="n">
        <v>40.6481481481482</v>
      </c>
      <c r="AG7" s="89" t="n">
        <v>39.1285714285714</v>
      </c>
      <c r="AH7" s="89" t="n">
        <v>37.8586206896552</v>
      </c>
      <c r="AI7" s="89" t="n">
        <v>36.6333333333333</v>
      </c>
      <c r="AJ7" s="89" t="n">
        <v>35.4483870967742</v>
      </c>
      <c r="AK7" s="89" t="n">
        <v>33.7</v>
      </c>
      <c r="AL7" s="89" t="n">
        <v>31.6848484848485</v>
      </c>
      <c r="AM7" s="89" t="n">
        <v>30.8</v>
      </c>
      <c r="AN7" s="89" t="n">
        <v>29.9428571428571</v>
      </c>
      <c r="AO7" s="89" t="n">
        <v>29.0111111111111</v>
      </c>
      <c r="AP7" s="89" t="n">
        <v>28.3027027027027</v>
      </c>
      <c r="AQ7" s="89" t="n">
        <v>27.4157894736842</v>
      </c>
      <c r="AR7" s="89" t="n">
        <v>26.748717948718</v>
      </c>
      <c r="AS7" s="89" t="n">
        <v>26.1</v>
      </c>
      <c r="AT7" s="89"/>
      <c r="AU7" s="89"/>
      <c r="AV7" s="89"/>
      <c r="AW7" s="89"/>
      <c r="AX7" s="89"/>
    </row>
    <row r="8" s="51" customFormat="true" ht="16.5" hidden="false" customHeight="false" outlineLevel="0" collapsed="false">
      <c r="A8" s="44" t="s">
        <v>227</v>
      </c>
      <c r="B8" s="23" t="s">
        <v>228</v>
      </c>
      <c r="C8" s="88" t="n">
        <v>92.9</v>
      </c>
      <c r="D8" s="88" t="n">
        <v>40</v>
      </c>
      <c r="E8" s="89" t="n">
        <v>3629</v>
      </c>
      <c r="F8" s="89" t="n">
        <v>1814.5</v>
      </c>
      <c r="G8" s="89" t="n">
        <v>907.3</v>
      </c>
      <c r="H8" s="89" t="n">
        <v>604.766666666667</v>
      </c>
      <c r="I8" s="89" t="n">
        <v>453.6</v>
      </c>
      <c r="J8" s="89" t="n">
        <v>362.9</v>
      </c>
      <c r="K8" s="89" t="n">
        <v>302.333333333333</v>
      </c>
      <c r="L8" s="89" t="n">
        <v>259.242857142857</v>
      </c>
      <c r="M8" s="89" t="n">
        <v>226.8</v>
      </c>
      <c r="N8" s="89" t="n">
        <v>199.222222222222</v>
      </c>
      <c r="O8" s="89" t="n">
        <v>179.3</v>
      </c>
      <c r="P8" s="89" t="n">
        <v>163</v>
      </c>
      <c r="Q8" s="89" t="n">
        <v>148.666666666667</v>
      </c>
      <c r="R8" s="89" t="n">
        <v>137.215384615385</v>
      </c>
      <c r="S8" s="89" t="n">
        <v>127.371428571429</v>
      </c>
      <c r="T8" s="89" t="n">
        <v>116.333333333333</v>
      </c>
      <c r="U8" s="89" t="n">
        <v>108.05</v>
      </c>
      <c r="V8" s="89" t="n">
        <v>101.705882352941</v>
      </c>
      <c r="W8" s="89" t="n">
        <v>96.1111111111111</v>
      </c>
      <c r="X8" s="89" t="n">
        <v>90.9947368421053</v>
      </c>
      <c r="Y8" s="89" t="n">
        <v>86.5</v>
      </c>
      <c r="Z8" s="89" t="n">
        <v>82.3809523809524</v>
      </c>
      <c r="AA8" s="89" t="n">
        <v>78.6</v>
      </c>
      <c r="AB8" s="89" t="n">
        <v>75.1260869565217</v>
      </c>
      <c r="AC8" s="89" t="n">
        <v>70.4333333333333</v>
      </c>
      <c r="AD8" s="89" t="n">
        <v>67.6</v>
      </c>
      <c r="AE8" s="89" t="n">
        <v>64.4076923076923</v>
      </c>
      <c r="AF8" s="89" t="n">
        <v>61.2407407407408</v>
      </c>
      <c r="AG8" s="89" t="n">
        <v>58.9857142857143</v>
      </c>
      <c r="AH8" s="89" t="n">
        <v>57.0310344827586</v>
      </c>
      <c r="AI8" s="89" t="n">
        <v>55.1666666666667</v>
      </c>
      <c r="AJ8" s="89" t="n">
        <v>53.3838709677419</v>
      </c>
      <c r="AK8" s="89" t="n">
        <v>51.075</v>
      </c>
      <c r="AL8" s="89" t="n">
        <v>48.5333333333333</v>
      </c>
      <c r="AM8" s="89" t="n">
        <v>47.1529411764706</v>
      </c>
      <c r="AN8" s="89" t="n">
        <v>45.8285714285714</v>
      </c>
      <c r="AO8" s="89" t="n">
        <v>44.4555555555556</v>
      </c>
      <c r="AP8" s="89" t="n">
        <v>43.3297297297297</v>
      </c>
      <c r="AQ8" s="89" t="n">
        <v>42.0473684210526</v>
      </c>
      <c r="AR8" s="89" t="n">
        <v>41.0051282051282</v>
      </c>
      <c r="AS8" s="89" t="n">
        <v>40</v>
      </c>
      <c r="AT8" s="89"/>
      <c r="AU8" s="89"/>
      <c r="AV8" s="89"/>
      <c r="AW8" s="89"/>
      <c r="AX8" s="89"/>
    </row>
    <row r="9" s="51" customFormat="true" ht="16.5" hidden="false" customHeight="false" outlineLevel="0" collapsed="false">
      <c r="A9" s="44" t="s">
        <v>229</v>
      </c>
      <c r="B9" s="23" t="s">
        <v>230</v>
      </c>
      <c r="C9" s="91" t="n">
        <v>124</v>
      </c>
      <c r="D9" s="91" t="n">
        <v>54</v>
      </c>
      <c r="E9" s="89" t="n">
        <v>4749</v>
      </c>
      <c r="F9" s="89" t="n">
        <v>2374.5</v>
      </c>
      <c r="G9" s="89" t="n">
        <v>1187.3</v>
      </c>
      <c r="H9" s="89" t="n">
        <v>791.433333333333</v>
      </c>
      <c r="I9" s="89" t="n">
        <v>593.6</v>
      </c>
      <c r="J9" s="89" t="n">
        <v>474.9</v>
      </c>
      <c r="K9" s="89" t="n">
        <v>395.666666666667</v>
      </c>
      <c r="L9" s="89" t="n">
        <v>339.242857142857</v>
      </c>
      <c r="M9" s="89" t="n">
        <v>296.8</v>
      </c>
      <c r="N9" s="89" t="n">
        <v>261.444444444444</v>
      </c>
      <c r="O9" s="89" t="n">
        <v>235.3</v>
      </c>
      <c r="P9" s="89" t="n">
        <v>213.909090909091</v>
      </c>
      <c r="Q9" s="89" t="n">
        <v>195.333333333333</v>
      </c>
      <c r="R9" s="89" t="n">
        <v>180.292307692308</v>
      </c>
      <c r="S9" s="89" t="n">
        <v>167.371428571429</v>
      </c>
      <c r="T9" s="89" t="n">
        <v>153.666666666667</v>
      </c>
      <c r="U9" s="89" t="n">
        <v>143.05</v>
      </c>
      <c r="V9" s="89" t="n">
        <v>134.647058823529</v>
      </c>
      <c r="W9" s="89" t="n">
        <v>127.222222222222</v>
      </c>
      <c r="X9" s="89" t="n">
        <v>120.468421052632</v>
      </c>
      <c r="Y9" s="89" t="n">
        <v>114.5</v>
      </c>
      <c r="Z9" s="89" t="n">
        <v>109.047619047619</v>
      </c>
      <c r="AA9" s="89" t="n">
        <v>104.054545454545</v>
      </c>
      <c r="AB9" s="89" t="n">
        <v>99.4739130434783</v>
      </c>
      <c r="AC9" s="89" t="n">
        <v>93.7666666666667</v>
      </c>
      <c r="AD9" s="89" t="n">
        <v>90</v>
      </c>
      <c r="AE9" s="89" t="n">
        <v>85.9461538461539</v>
      </c>
      <c r="AF9" s="89" t="n">
        <v>81.9814814814815</v>
      </c>
      <c r="AG9" s="89" t="n">
        <v>78.9857142857143</v>
      </c>
      <c r="AH9" s="89" t="n">
        <v>76.3413793103448</v>
      </c>
      <c r="AI9" s="89" t="n">
        <v>73.8333333333333</v>
      </c>
      <c r="AJ9" s="89" t="n">
        <v>71.4483870967742</v>
      </c>
      <c r="AK9" s="89" t="n">
        <v>68.575</v>
      </c>
      <c r="AL9" s="89" t="n">
        <v>65.5030303030303</v>
      </c>
      <c r="AM9" s="89" t="n">
        <v>63.6235294117647</v>
      </c>
      <c r="AN9" s="89" t="n">
        <v>61.8285714285714</v>
      </c>
      <c r="AO9" s="89" t="n">
        <v>60.0111111111111</v>
      </c>
      <c r="AP9" s="89" t="n">
        <v>58.4648648648649</v>
      </c>
      <c r="AQ9" s="89" t="n">
        <v>56.7842105263158</v>
      </c>
      <c r="AR9" s="89" t="n">
        <v>55.3641025641026</v>
      </c>
      <c r="AS9" s="89" t="n">
        <v>54</v>
      </c>
      <c r="AT9" s="89"/>
      <c r="AU9" s="89"/>
      <c r="AV9" s="89"/>
      <c r="AW9" s="89"/>
      <c r="AX9" s="89"/>
    </row>
    <row r="10" s="51" customFormat="true" ht="16.5" hidden="false" customHeight="false" outlineLevel="0" collapsed="false">
      <c r="A10" s="44" t="s">
        <v>231</v>
      </c>
      <c r="B10" s="23" t="s">
        <v>232</v>
      </c>
      <c r="C10" s="91" t="n">
        <v>155</v>
      </c>
      <c r="D10" s="91" t="n">
        <v>68.3</v>
      </c>
      <c r="E10" s="89" t="n">
        <v>5893</v>
      </c>
      <c r="F10" s="89" t="n">
        <v>2946.5</v>
      </c>
      <c r="G10" s="89" t="n">
        <v>1473.3</v>
      </c>
      <c r="H10" s="89" t="n">
        <v>982.1</v>
      </c>
      <c r="I10" s="89" t="n">
        <v>736.6</v>
      </c>
      <c r="J10" s="89" t="n">
        <v>589.3</v>
      </c>
      <c r="K10" s="89" t="n">
        <v>491</v>
      </c>
      <c r="L10" s="89" t="n">
        <v>420.957142857143</v>
      </c>
      <c r="M10" s="89" t="n">
        <v>368.3</v>
      </c>
      <c r="N10" s="89" t="n">
        <v>325</v>
      </c>
      <c r="O10" s="89" t="n">
        <v>292.5</v>
      </c>
      <c r="P10" s="89" t="n">
        <v>265.909090909091</v>
      </c>
      <c r="Q10" s="89" t="n">
        <v>243</v>
      </c>
      <c r="R10" s="89" t="n">
        <v>224.292307692308</v>
      </c>
      <c r="S10" s="89" t="n">
        <v>208.228571428571</v>
      </c>
      <c r="T10" s="89" t="n">
        <v>191.8</v>
      </c>
      <c r="U10" s="89" t="n">
        <v>178.8</v>
      </c>
      <c r="V10" s="89" t="n">
        <v>168.294117647059</v>
      </c>
      <c r="W10" s="89" t="n">
        <v>159</v>
      </c>
      <c r="X10" s="89" t="n">
        <v>150.573684210526</v>
      </c>
      <c r="Y10" s="89" t="n">
        <v>143.1</v>
      </c>
      <c r="Z10" s="89" t="n">
        <v>136.285714285714</v>
      </c>
      <c r="AA10" s="89" t="n">
        <v>130.054545454545</v>
      </c>
      <c r="AB10" s="89" t="n">
        <v>124.34347826087</v>
      </c>
      <c r="AC10" s="89" t="n">
        <v>117.6</v>
      </c>
      <c r="AD10" s="89" t="n">
        <v>112.88</v>
      </c>
      <c r="AE10" s="89" t="n">
        <v>107.946153846154</v>
      </c>
      <c r="AF10" s="89" t="n">
        <v>103.166666666667</v>
      </c>
      <c r="AG10" s="89" t="n">
        <v>99.4142857142857</v>
      </c>
      <c r="AH10" s="89" t="n">
        <v>96.0655172413793</v>
      </c>
      <c r="AI10" s="89" t="n">
        <v>92.9</v>
      </c>
      <c r="AJ10" s="89" t="n">
        <v>89.9</v>
      </c>
      <c r="AK10" s="89" t="n">
        <v>86.45</v>
      </c>
      <c r="AL10" s="89" t="n">
        <v>82.8363636363636</v>
      </c>
      <c r="AM10" s="89" t="n">
        <v>80.4470588235294</v>
      </c>
      <c r="AN10" s="89" t="n">
        <v>78.1714285714286</v>
      </c>
      <c r="AO10" s="89" t="n">
        <v>75.9</v>
      </c>
      <c r="AP10" s="89" t="n">
        <v>73.9243243243243</v>
      </c>
      <c r="AQ10" s="89" t="n">
        <v>71.8368421052632</v>
      </c>
      <c r="AR10" s="89" t="n">
        <v>70.0307692307692</v>
      </c>
      <c r="AS10" s="89" t="n">
        <v>68.3</v>
      </c>
      <c r="AT10" s="89"/>
      <c r="AU10" s="89"/>
      <c r="AV10" s="89"/>
      <c r="AW10" s="89"/>
      <c r="AX10" s="89"/>
    </row>
    <row r="11" s="51" customFormat="true" ht="16.5" hidden="false" customHeight="false" outlineLevel="0" collapsed="false">
      <c r="A11" s="44" t="s">
        <v>233</v>
      </c>
      <c r="B11" s="23" t="s">
        <v>234</v>
      </c>
      <c r="C11" s="91" t="n">
        <v>186</v>
      </c>
      <c r="D11" s="91" t="n">
        <v>82.9</v>
      </c>
      <c r="E11" s="89" t="n">
        <v>7061</v>
      </c>
      <c r="F11" s="89" t="n">
        <v>3530.5</v>
      </c>
      <c r="G11" s="89" t="n">
        <v>1765.3</v>
      </c>
      <c r="H11" s="89" t="n">
        <v>1176.76666666667</v>
      </c>
      <c r="I11" s="89" t="n">
        <v>882.6</v>
      </c>
      <c r="J11" s="89" t="n">
        <v>706.1</v>
      </c>
      <c r="K11" s="89" t="n">
        <v>588.333333333333</v>
      </c>
      <c r="L11" s="89" t="n">
        <v>504.385714285714</v>
      </c>
      <c r="M11" s="89" t="n">
        <v>441.3</v>
      </c>
      <c r="N11" s="89" t="n">
        <v>389.888888888889</v>
      </c>
      <c r="O11" s="89" t="n">
        <v>350.9</v>
      </c>
      <c r="P11" s="89" t="n">
        <v>319</v>
      </c>
      <c r="Q11" s="89" t="n">
        <v>291.666666666667</v>
      </c>
      <c r="R11" s="89" t="n">
        <v>269.215384615385</v>
      </c>
      <c r="S11" s="89" t="n">
        <v>249.942857142857</v>
      </c>
      <c r="T11" s="89" t="n">
        <v>230.733333333333</v>
      </c>
      <c r="U11" s="89" t="n">
        <v>215.3</v>
      </c>
      <c r="V11" s="89" t="n">
        <v>202.647058823529</v>
      </c>
      <c r="W11" s="89" t="n">
        <v>191.444444444444</v>
      </c>
      <c r="X11" s="89" t="n">
        <v>181.31052631579</v>
      </c>
      <c r="Y11" s="89" t="n">
        <v>172.3</v>
      </c>
      <c r="Z11" s="89" t="n">
        <v>164.095238095238</v>
      </c>
      <c r="AA11" s="89" t="n">
        <v>156.6</v>
      </c>
      <c r="AB11" s="89" t="n">
        <v>149.734782608696</v>
      </c>
      <c r="AC11" s="89" t="n">
        <v>141.933333333333</v>
      </c>
      <c r="AD11" s="89" t="n">
        <v>136.24</v>
      </c>
      <c r="AE11" s="89" t="n">
        <v>130.407692307692</v>
      </c>
      <c r="AF11" s="89" t="n">
        <v>124.796296296296</v>
      </c>
      <c r="AG11" s="89" t="n">
        <v>120.271428571429</v>
      </c>
      <c r="AH11" s="89" t="n">
        <v>116.203448275862</v>
      </c>
      <c r="AI11" s="89" t="n">
        <v>112.366666666667</v>
      </c>
      <c r="AJ11" s="89" t="n">
        <v>108.738709677419</v>
      </c>
      <c r="AK11" s="89" t="n">
        <v>104.7</v>
      </c>
      <c r="AL11" s="89" t="n">
        <v>100.533333333333</v>
      </c>
      <c r="AM11" s="89" t="n">
        <v>97.6235294117647</v>
      </c>
      <c r="AN11" s="89" t="n">
        <v>94.8571428571429</v>
      </c>
      <c r="AO11" s="89" t="n">
        <v>92.1222222222222</v>
      </c>
      <c r="AP11" s="89" t="n">
        <v>89.7081081081081</v>
      </c>
      <c r="AQ11" s="89" t="n">
        <v>87.2052631578948</v>
      </c>
      <c r="AR11" s="89" t="n">
        <v>85.0051282051282</v>
      </c>
      <c r="AS11" s="89" t="n">
        <v>82.9</v>
      </c>
      <c r="AT11" s="89"/>
      <c r="AU11" s="89"/>
      <c r="AV11" s="89"/>
      <c r="AW11" s="89"/>
      <c r="AX11" s="89"/>
    </row>
    <row r="12" s="51" customFormat="true" ht="16.5" hidden="false" customHeight="false" outlineLevel="0" collapsed="false">
      <c r="A12" s="44" t="s">
        <v>235</v>
      </c>
      <c r="B12" s="92" t="s">
        <v>236</v>
      </c>
      <c r="C12" s="91" t="n">
        <v>217</v>
      </c>
      <c r="D12" s="91" t="n">
        <v>97.5</v>
      </c>
      <c r="E12" s="89" t="n">
        <v>8229</v>
      </c>
      <c r="F12" s="89" t="n">
        <v>4114.5</v>
      </c>
      <c r="G12" s="89" t="n">
        <v>2057.3</v>
      </c>
      <c r="H12" s="89" t="n">
        <v>1371.43333333333</v>
      </c>
      <c r="I12" s="89" t="n">
        <v>1028.6</v>
      </c>
      <c r="J12" s="89" t="n">
        <v>822.9</v>
      </c>
      <c r="K12" s="89" t="n">
        <v>685.666666666667</v>
      </c>
      <c r="L12" s="89" t="n">
        <v>587.814285714286</v>
      </c>
      <c r="M12" s="89" t="n">
        <v>514.3</v>
      </c>
      <c r="N12" s="89" t="n">
        <v>454.777777777778</v>
      </c>
      <c r="O12" s="89" t="n">
        <v>409.3</v>
      </c>
      <c r="P12" s="89" t="n">
        <v>372.090909090909</v>
      </c>
      <c r="Q12" s="89" t="n">
        <v>340.333333333333</v>
      </c>
      <c r="R12" s="89" t="n">
        <v>314.138461538462</v>
      </c>
      <c r="S12" s="89" t="n">
        <v>291.657142857143</v>
      </c>
      <c r="T12" s="89" t="n">
        <v>269.666666666667</v>
      </c>
      <c r="U12" s="89" t="n">
        <v>251.8</v>
      </c>
      <c r="V12" s="89" t="n">
        <v>237</v>
      </c>
      <c r="W12" s="89" t="n">
        <v>223.888888888889</v>
      </c>
      <c r="X12" s="89" t="n">
        <v>212.047368421053</v>
      </c>
      <c r="Y12" s="89" t="n">
        <v>201.5</v>
      </c>
      <c r="Z12" s="89" t="n">
        <v>191.904761904762</v>
      </c>
      <c r="AA12" s="89" t="n">
        <v>183.145454545455</v>
      </c>
      <c r="AB12" s="89" t="n">
        <v>175.126086956522</v>
      </c>
      <c r="AC12" s="89" t="n">
        <v>166.266666666667</v>
      </c>
      <c r="AD12" s="89" t="n">
        <v>159.6</v>
      </c>
      <c r="AE12" s="89" t="n">
        <v>152.869230769231</v>
      </c>
      <c r="AF12" s="89" t="n">
        <v>146.425925925926</v>
      </c>
      <c r="AG12" s="89" t="n">
        <v>141.128571428571</v>
      </c>
      <c r="AH12" s="89" t="n">
        <v>136.341379310345</v>
      </c>
      <c r="AI12" s="89" t="n">
        <v>131.833333333333</v>
      </c>
      <c r="AJ12" s="89" t="n">
        <v>127.577419354839</v>
      </c>
      <c r="AK12" s="89" t="n">
        <v>122.95</v>
      </c>
      <c r="AL12" s="89" t="n">
        <v>118.230303030303</v>
      </c>
      <c r="AM12" s="89" t="n">
        <v>114.8</v>
      </c>
      <c r="AN12" s="89" t="n">
        <v>111.542857142857</v>
      </c>
      <c r="AO12" s="89" t="n">
        <v>108.344444444444</v>
      </c>
      <c r="AP12" s="89" t="n">
        <v>105.491891891892</v>
      </c>
      <c r="AQ12" s="89" t="n">
        <v>102.573684210526</v>
      </c>
      <c r="AR12" s="89" t="n">
        <v>99.9794871794872</v>
      </c>
      <c r="AS12" s="89" t="n">
        <v>97.5</v>
      </c>
      <c r="AT12" s="89"/>
      <c r="AU12" s="89"/>
      <c r="AV12" s="89"/>
      <c r="AW12" s="89"/>
      <c r="AX12" s="89"/>
    </row>
    <row r="13" s="51" customFormat="true" ht="16.5" hidden="false" customHeight="false" outlineLevel="0" collapsed="false">
      <c r="A13" s="44" t="s">
        <v>237</v>
      </c>
      <c r="B13" s="92" t="s">
        <v>238</v>
      </c>
      <c r="C13" s="91" t="n">
        <v>248</v>
      </c>
      <c r="D13" s="91" t="n">
        <v>112.1</v>
      </c>
      <c r="E13" s="89" t="n">
        <v>9397</v>
      </c>
      <c r="F13" s="89" t="n">
        <v>4698.5</v>
      </c>
      <c r="G13" s="89" t="n">
        <v>2349.3</v>
      </c>
      <c r="H13" s="89" t="n">
        <v>1566.1</v>
      </c>
      <c r="I13" s="89" t="n">
        <v>1174.6</v>
      </c>
      <c r="J13" s="89" t="n">
        <v>939.7</v>
      </c>
      <c r="K13" s="89" t="n">
        <v>783</v>
      </c>
      <c r="L13" s="89" t="n">
        <v>671.242857142857</v>
      </c>
      <c r="M13" s="89" t="n">
        <v>587.3</v>
      </c>
      <c r="N13" s="89" t="n">
        <v>519.666666666667</v>
      </c>
      <c r="O13" s="89" t="n">
        <v>467.7</v>
      </c>
      <c r="P13" s="89" t="n">
        <v>425.181818181818</v>
      </c>
      <c r="Q13" s="89" t="n">
        <v>389</v>
      </c>
      <c r="R13" s="89" t="n">
        <v>359.061538461539</v>
      </c>
      <c r="S13" s="89" t="n">
        <v>333.371428571429</v>
      </c>
      <c r="T13" s="89" t="n">
        <v>308.6</v>
      </c>
      <c r="U13" s="89" t="n">
        <v>288.3</v>
      </c>
      <c r="V13" s="89" t="n">
        <v>271.352941176471</v>
      </c>
      <c r="W13" s="89" t="n">
        <v>256.333333333333</v>
      </c>
      <c r="X13" s="89" t="n">
        <v>242.784210526316</v>
      </c>
      <c r="Y13" s="89" t="n">
        <v>230.7</v>
      </c>
      <c r="Z13" s="89" t="n">
        <v>219.714285714286</v>
      </c>
      <c r="AA13" s="89" t="n">
        <v>209.690909090909</v>
      </c>
      <c r="AB13" s="89" t="n">
        <v>200.517391304348</v>
      </c>
      <c r="AC13" s="89" t="n">
        <v>190.6</v>
      </c>
      <c r="AD13" s="89" t="n">
        <v>182.96</v>
      </c>
      <c r="AE13" s="89" t="n">
        <v>175.330769230769</v>
      </c>
      <c r="AF13" s="89" t="n">
        <v>168.055555555556</v>
      </c>
      <c r="AG13" s="89" t="n">
        <v>161.985714285714</v>
      </c>
      <c r="AH13" s="89" t="n">
        <v>156.479310344828</v>
      </c>
      <c r="AI13" s="89" t="n">
        <v>151.3</v>
      </c>
      <c r="AJ13" s="89" t="n">
        <v>146.416129032258</v>
      </c>
      <c r="AK13" s="89" t="n">
        <v>141.2</v>
      </c>
      <c r="AL13" s="89" t="n">
        <v>135.927272727273</v>
      </c>
      <c r="AM13" s="89" t="n">
        <v>131.976470588235</v>
      </c>
      <c r="AN13" s="89" t="n">
        <v>128.228571428571</v>
      </c>
      <c r="AO13" s="89" t="n">
        <v>124.566666666667</v>
      </c>
      <c r="AP13" s="89" t="n">
        <v>121.275675675676</v>
      </c>
      <c r="AQ13" s="89" t="n">
        <v>117.942105263158</v>
      </c>
      <c r="AR13" s="89" t="n">
        <v>114.953846153846</v>
      </c>
      <c r="AS13" s="89" t="n">
        <v>112.1</v>
      </c>
      <c r="AT13" s="89"/>
      <c r="AU13" s="89"/>
      <c r="AV13" s="89"/>
      <c r="AW13" s="89"/>
      <c r="AX13" s="89"/>
    </row>
    <row r="14" s="51" customFormat="true" ht="16.5" hidden="false" customHeight="false" outlineLevel="0" collapsed="false">
      <c r="A14" s="44" t="s">
        <v>239</v>
      </c>
      <c r="B14" s="92" t="s">
        <v>240</v>
      </c>
      <c r="C14" s="91" t="n">
        <v>279</v>
      </c>
      <c r="D14" s="91" t="n">
        <v>126.7</v>
      </c>
      <c r="E14" s="89" t="n">
        <v>10565</v>
      </c>
      <c r="F14" s="89" t="n">
        <v>5282.5</v>
      </c>
      <c r="G14" s="89" t="n">
        <v>2641.3</v>
      </c>
      <c r="H14" s="89" t="n">
        <v>1760.76666666667</v>
      </c>
      <c r="I14" s="89" t="n">
        <v>1320.6</v>
      </c>
      <c r="J14" s="89" t="n">
        <v>1056.5</v>
      </c>
      <c r="K14" s="89" t="n">
        <v>880.333333333334</v>
      </c>
      <c r="L14" s="89" t="n">
        <v>754.671428571429</v>
      </c>
      <c r="M14" s="89" t="n">
        <v>660.3</v>
      </c>
      <c r="N14" s="89" t="n">
        <v>584.555555555556</v>
      </c>
      <c r="O14" s="89" t="n">
        <v>526.1</v>
      </c>
      <c r="P14" s="89" t="n">
        <v>478.272727272727</v>
      </c>
      <c r="Q14" s="89" t="n">
        <v>437.666666666667</v>
      </c>
      <c r="R14" s="89" t="n">
        <v>403.984615384616</v>
      </c>
      <c r="S14" s="89" t="n">
        <v>375.085714285714</v>
      </c>
      <c r="T14" s="89" t="n">
        <v>347.533333333333</v>
      </c>
      <c r="U14" s="89" t="n">
        <v>324.8</v>
      </c>
      <c r="V14" s="89" t="n">
        <v>305.705882352941</v>
      </c>
      <c r="W14" s="89" t="n">
        <v>288.777777777778</v>
      </c>
      <c r="X14" s="89" t="n">
        <v>273.521052631579</v>
      </c>
      <c r="Y14" s="89" t="n">
        <v>259.9</v>
      </c>
      <c r="Z14" s="89" t="n">
        <v>247.52380952381</v>
      </c>
      <c r="AA14" s="89" t="n">
        <v>236.236363636364</v>
      </c>
      <c r="AB14" s="89" t="n">
        <v>225.908695652174</v>
      </c>
      <c r="AC14" s="89" t="n">
        <v>214.933333333333</v>
      </c>
      <c r="AD14" s="89" t="n">
        <v>206.32</v>
      </c>
      <c r="AE14" s="89" t="n">
        <v>197.792307692308</v>
      </c>
      <c r="AF14" s="89" t="n">
        <v>189.685185185185</v>
      </c>
      <c r="AG14" s="89" t="n">
        <v>182.842857142857</v>
      </c>
      <c r="AH14" s="89" t="n">
        <v>176.61724137931</v>
      </c>
      <c r="AI14" s="89" t="n">
        <v>170.766666666667</v>
      </c>
      <c r="AJ14" s="89" t="n">
        <v>165.254838709677</v>
      </c>
      <c r="AK14" s="89" t="n">
        <v>159.45</v>
      </c>
      <c r="AL14" s="89" t="n">
        <v>153.624242424242</v>
      </c>
      <c r="AM14" s="89" t="n">
        <v>149.152941176471</v>
      </c>
      <c r="AN14" s="89" t="n">
        <v>144.914285714286</v>
      </c>
      <c r="AO14" s="89" t="n">
        <v>140.788888888889</v>
      </c>
      <c r="AP14" s="89" t="n">
        <v>137.059459459459</v>
      </c>
      <c r="AQ14" s="89" t="n">
        <v>133.31052631579</v>
      </c>
      <c r="AR14" s="89" t="n">
        <v>129.928205128205</v>
      </c>
      <c r="AS14" s="89" t="n">
        <v>126.7</v>
      </c>
      <c r="AT14" s="89"/>
      <c r="AU14" s="89"/>
      <c r="AV14" s="89"/>
      <c r="AW14" s="89"/>
      <c r="AX14" s="89"/>
    </row>
    <row r="15" s="51" customFormat="true" ht="16.5" hidden="false" customHeight="false" outlineLevel="0" collapsed="false">
      <c r="A15" s="44" t="s">
        <v>241</v>
      </c>
      <c r="B15" s="92" t="s">
        <v>242</v>
      </c>
      <c r="C15" s="91" t="n">
        <v>310</v>
      </c>
      <c r="D15" s="91" t="n">
        <v>141.3</v>
      </c>
      <c r="E15" s="89" t="n">
        <v>11733</v>
      </c>
      <c r="F15" s="89" t="n">
        <v>5866.5</v>
      </c>
      <c r="G15" s="89" t="n">
        <v>2933.3</v>
      </c>
      <c r="H15" s="89" t="n">
        <v>1955.43333333333</v>
      </c>
      <c r="I15" s="89" t="n">
        <v>1466.6</v>
      </c>
      <c r="J15" s="89" t="n">
        <v>1173.3</v>
      </c>
      <c r="K15" s="89" t="n">
        <v>977.666666666667</v>
      </c>
      <c r="L15" s="89" t="n">
        <v>838.1</v>
      </c>
      <c r="M15" s="89" t="n">
        <v>733.3</v>
      </c>
      <c r="N15" s="89" t="n">
        <v>649.444444444445</v>
      </c>
      <c r="O15" s="89" t="n">
        <v>584.5</v>
      </c>
      <c r="P15" s="89" t="n">
        <v>531.363636363637</v>
      </c>
      <c r="Q15" s="89" t="n">
        <v>486.333333333333</v>
      </c>
      <c r="R15" s="89" t="n">
        <v>448.907692307693</v>
      </c>
      <c r="S15" s="89" t="n">
        <v>416.8</v>
      </c>
      <c r="T15" s="89" t="n">
        <v>386.466666666667</v>
      </c>
      <c r="U15" s="89" t="n">
        <v>361.3</v>
      </c>
      <c r="V15" s="89" t="n">
        <v>340.058823529412</v>
      </c>
      <c r="W15" s="89" t="n">
        <v>321.222222222222</v>
      </c>
      <c r="X15" s="89" t="n">
        <v>304.257894736842</v>
      </c>
      <c r="Y15" s="89" t="n">
        <v>289.1</v>
      </c>
      <c r="Z15" s="89" t="n">
        <v>275.333333333333</v>
      </c>
      <c r="AA15" s="89" t="n">
        <v>262.781818181818</v>
      </c>
      <c r="AB15" s="89" t="n">
        <v>251.3</v>
      </c>
      <c r="AC15" s="89" t="n">
        <v>239.266666666667</v>
      </c>
      <c r="AD15" s="89" t="n">
        <v>229.68</v>
      </c>
      <c r="AE15" s="89" t="n">
        <v>220.253846153846</v>
      </c>
      <c r="AF15" s="89" t="n">
        <v>211.314814814815</v>
      </c>
      <c r="AG15" s="89" t="n">
        <v>203.7</v>
      </c>
      <c r="AH15" s="89" t="n">
        <v>196.755172413793</v>
      </c>
      <c r="AI15" s="89" t="n">
        <v>190.233333333333</v>
      </c>
      <c r="AJ15" s="89" t="n">
        <v>184.093548387097</v>
      </c>
      <c r="AK15" s="89" t="n">
        <v>177.7</v>
      </c>
      <c r="AL15" s="89" t="n">
        <v>171.321212121212</v>
      </c>
      <c r="AM15" s="89" t="n">
        <v>166.329411764706</v>
      </c>
      <c r="AN15" s="89" t="n">
        <v>161.6</v>
      </c>
      <c r="AO15" s="89" t="n">
        <v>157.011111111111</v>
      </c>
      <c r="AP15" s="89" t="n">
        <v>152.843243243243</v>
      </c>
      <c r="AQ15" s="89" t="n">
        <v>148.678947368421</v>
      </c>
      <c r="AR15" s="89" t="n">
        <v>144.902564102564</v>
      </c>
      <c r="AS15" s="89" t="n">
        <v>141.3</v>
      </c>
      <c r="AT15" s="89"/>
      <c r="AU15" s="89"/>
      <c r="AV15" s="89"/>
      <c r="AW15" s="89"/>
      <c r="AX15" s="89"/>
    </row>
    <row r="16" s="51" customFormat="true" ht="16.5" hidden="false" customHeight="false" outlineLevel="0" collapsed="false">
      <c r="A16" s="44" t="s">
        <v>243</v>
      </c>
      <c r="B16" s="92" t="s">
        <v>244</v>
      </c>
      <c r="C16" s="91" t="n">
        <v>341</v>
      </c>
      <c r="D16" s="91" t="n">
        <v>155.9</v>
      </c>
      <c r="E16" s="89" t="n">
        <v>12901</v>
      </c>
      <c r="F16" s="89" t="n">
        <v>6450.5</v>
      </c>
      <c r="G16" s="89" t="n">
        <v>3225.3</v>
      </c>
      <c r="H16" s="89" t="n">
        <v>2150.1</v>
      </c>
      <c r="I16" s="89" t="n">
        <v>1612.6</v>
      </c>
      <c r="J16" s="89" t="n">
        <v>1290.1</v>
      </c>
      <c r="K16" s="89" t="n">
        <v>1075</v>
      </c>
      <c r="L16" s="89" t="n">
        <v>921.528571428572</v>
      </c>
      <c r="M16" s="89" t="n">
        <v>806.3</v>
      </c>
      <c r="N16" s="89" t="n">
        <v>714.333333333334</v>
      </c>
      <c r="O16" s="89" t="n">
        <v>642.9</v>
      </c>
      <c r="P16" s="89" t="n">
        <v>584.454545454546</v>
      </c>
      <c r="Q16" s="89" t="n">
        <v>535</v>
      </c>
      <c r="R16" s="89" t="n">
        <v>493.830769230769</v>
      </c>
      <c r="S16" s="89" t="n">
        <v>458.514285714286</v>
      </c>
      <c r="T16" s="89" t="n">
        <v>425.4</v>
      </c>
      <c r="U16" s="89" t="n">
        <v>397.8</v>
      </c>
      <c r="V16" s="89" t="n">
        <v>374.411764705882</v>
      </c>
      <c r="W16" s="89" t="n">
        <v>353.666666666667</v>
      </c>
      <c r="X16" s="89" t="n">
        <v>334.994736842105</v>
      </c>
      <c r="Y16" s="89" t="n">
        <v>318.3</v>
      </c>
      <c r="Z16" s="89" t="n">
        <v>303.142857142857</v>
      </c>
      <c r="AA16" s="89" t="n">
        <v>289.327272727273</v>
      </c>
      <c r="AB16" s="89" t="n">
        <v>276.691304347826</v>
      </c>
      <c r="AC16" s="89" t="n">
        <v>263.6</v>
      </c>
      <c r="AD16" s="89" t="n">
        <v>253.04</v>
      </c>
      <c r="AE16" s="89" t="n">
        <v>242.715384615385</v>
      </c>
      <c r="AF16" s="89" t="n">
        <v>232.944444444445</v>
      </c>
      <c r="AG16" s="89" t="n">
        <v>224.557142857143</v>
      </c>
      <c r="AH16" s="89" t="n">
        <v>216.893103448276</v>
      </c>
      <c r="AI16" s="89" t="n">
        <v>209.7</v>
      </c>
      <c r="AJ16" s="89" t="n">
        <v>202.932258064516</v>
      </c>
      <c r="AK16" s="89" t="n">
        <v>195.95</v>
      </c>
      <c r="AL16" s="89" t="n">
        <v>189.018181818182</v>
      </c>
      <c r="AM16" s="89" t="n">
        <v>183.505882352941</v>
      </c>
      <c r="AN16" s="89" t="n">
        <v>178.285714285714</v>
      </c>
      <c r="AO16" s="89" t="n">
        <v>173.233333333333</v>
      </c>
      <c r="AP16" s="89" t="n">
        <v>168.627027027027</v>
      </c>
      <c r="AQ16" s="89" t="n">
        <v>164.047368421053</v>
      </c>
      <c r="AR16" s="89" t="n">
        <v>159.876923076923</v>
      </c>
      <c r="AS16" s="89" t="n">
        <v>155.9</v>
      </c>
      <c r="AT16" s="89"/>
      <c r="AU16" s="89"/>
      <c r="AV16" s="89"/>
      <c r="AW16" s="89"/>
      <c r="AX16" s="89"/>
    </row>
    <row r="17" s="51" customFormat="true" ht="16.5" hidden="false" customHeight="false" outlineLevel="0" collapsed="false">
      <c r="A17" s="10" t="s">
        <v>245</v>
      </c>
      <c r="B17" s="85"/>
      <c r="C17" s="11" t="s">
        <v>2</v>
      </c>
      <c r="D17" s="11" t="s">
        <v>3</v>
      </c>
      <c r="E17" s="11"/>
      <c r="F17" s="11"/>
      <c r="G17" s="11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</row>
    <row r="18" s="51" customFormat="true" ht="16.5" hidden="false" customHeight="false" outlineLevel="0" collapsed="false">
      <c r="A18" s="44" t="s">
        <v>246</v>
      </c>
      <c r="B18" s="23" t="s">
        <v>224</v>
      </c>
      <c r="C18" s="21" t="n">
        <v>26</v>
      </c>
      <c r="D18" s="21" t="n">
        <v>10</v>
      </c>
      <c r="E18" s="93" t="n">
        <v>1429</v>
      </c>
      <c r="F18" s="93" t="n">
        <v>714.5</v>
      </c>
      <c r="G18" s="93" t="n">
        <v>357.25</v>
      </c>
      <c r="H18" s="93" t="n">
        <v>238.166666666667</v>
      </c>
      <c r="I18" s="93" t="n">
        <v>178.625</v>
      </c>
      <c r="J18" s="93" t="n">
        <v>142.9</v>
      </c>
      <c r="K18" s="93" t="n">
        <v>119.083333333333</v>
      </c>
      <c r="L18" s="93" t="n">
        <v>102.071428571429</v>
      </c>
      <c r="M18" s="93" t="n">
        <v>89.3125</v>
      </c>
      <c r="N18" s="93" t="n">
        <v>77</v>
      </c>
      <c r="O18" s="93" t="n">
        <v>69.3</v>
      </c>
      <c r="P18" s="93" t="n">
        <v>63</v>
      </c>
      <c r="Q18" s="93" t="n">
        <v>57</v>
      </c>
      <c r="R18" s="93" t="n">
        <v>52.6</v>
      </c>
      <c r="S18" s="93" t="n">
        <v>48.8</v>
      </c>
      <c r="T18" s="93" t="n">
        <v>43</v>
      </c>
      <c r="U18" s="93" t="n">
        <v>39.3</v>
      </c>
      <c r="V18" s="93" t="n">
        <v>37</v>
      </c>
      <c r="W18" s="93" t="n">
        <v>35</v>
      </c>
      <c r="X18" s="93" t="n">
        <v>33.1</v>
      </c>
      <c r="Y18" s="93" t="n">
        <v>31.5</v>
      </c>
      <c r="Z18" s="93" t="n">
        <v>30</v>
      </c>
      <c r="AA18" s="93" t="n">
        <v>28.6</v>
      </c>
      <c r="AB18" s="93" t="n">
        <v>27.3</v>
      </c>
      <c r="AC18" s="93" t="n">
        <v>24.6</v>
      </c>
      <c r="AD18" s="93" t="n">
        <v>23.6</v>
      </c>
      <c r="AE18" s="93" t="n">
        <v>22.1</v>
      </c>
      <c r="AF18" s="93" t="n">
        <v>20.5</v>
      </c>
      <c r="AG18" s="93" t="n">
        <v>19.7</v>
      </c>
      <c r="AH18" s="93" t="n">
        <v>19.1</v>
      </c>
      <c r="AI18" s="93" t="n">
        <v>18.5</v>
      </c>
      <c r="AJ18" s="93" t="n">
        <v>17.9</v>
      </c>
      <c r="AK18" s="93" t="n">
        <v>16.7</v>
      </c>
      <c r="AL18" s="93" t="n">
        <v>15.2</v>
      </c>
      <c r="AM18" s="93" t="n">
        <v>14.8</v>
      </c>
      <c r="AN18" s="93" t="n">
        <v>14.4</v>
      </c>
      <c r="AO18" s="93" t="n">
        <v>13.9</v>
      </c>
      <c r="AP18" s="93" t="n">
        <v>13.6</v>
      </c>
      <c r="AQ18" s="93" t="n">
        <v>13.1</v>
      </c>
      <c r="AR18" s="93" t="n">
        <v>12.8</v>
      </c>
      <c r="AS18" s="93" t="n">
        <v>12.5</v>
      </c>
      <c r="AT18" s="93" t="n">
        <v>12.2</v>
      </c>
      <c r="AU18" s="93" t="n">
        <v>11.9</v>
      </c>
      <c r="AV18" s="93" t="n">
        <v>11.1</v>
      </c>
      <c r="AW18" s="93" t="n">
        <v>10.8</v>
      </c>
      <c r="AX18" s="93" t="n">
        <v>10.6</v>
      </c>
    </row>
    <row r="19" customFormat="false" ht="16.5" hidden="false" customHeight="false" outlineLevel="0" collapsed="false">
      <c r="A19" s="44" t="s">
        <v>247</v>
      </c>
      <c r="B19" s="23" t="s">
        <v>226</v>
      </c>
      <c r="C19" s="21" t="n">
        <v>52</v>
      </c>
      <c r="D19" s="21" t="n">
        <v>20</v>
      </c>
      <c r="E19" s="93" t="n">
        <v>2473</v>
      </c>
      <c r="F19" s="93" t="n">
        <v>1236.5</v>
      </c>
      <c r="G19" s="93" t="n">
        <v>618.25</v>
      </c>
      <c r="H19" s="93" t="n">
        <v>412.166666666667</v>
      </c>
      <c r="I19" s="93" t="n">
        <v>309.125</v>
      </c>
      <c r="J19" s="93" t="n">
        <v>247.3</v>
      </c>
      <c r="K19" s="93" t="n">
        <v>206.083333333333</v>
      </c>
      <c r="L19" s="93" t="n">
        <v>176.642857142857</v>
      </c>
      <c r="M19" s="93" t="n">
        <v>154.5625</v>
      </c>
      <c r="N19" s="93" t="n">
        <v>135</v>
      </c>
      <c r="O19" s="93" t="n">
        <v>121.5</v>
      </c>
      <c r="P19" s="93" t="n">
        <v>110.454545454545</v>
      </c>
      <c r="Q19" s="93" t="n">
        <v>100.5</v>
      </c>
      <c r="R19" s="93" t="n">
        <v>92.7538461538462</v>
      </c>
      <c r="S19" s="93" t="n">
        <v>86.0857142857143</v>
      </c>
      <c r="T19" s="93" t="n">
        <v>77.8</v>
      </c>
      <c r="U19" s="93" t="n">
        <v>71.925</v>
      </c>
      <c r="V19" s="93" t="n">
        <v>67.7058823529412</v>
      </c>
      <c r="W19" s="93" t="n">
        <v>64</v>
      </c>
      <c r="X19" s="93" t="n">
        <v>60.5736842105263</v>
      </c>
      <c r="Y19" s="93" t="n">
        <v>57.6</v>
      </c>
      <c r="Z19" s="93" t="n">
        <v>54.8571428571429</v>
      </c>
      <c r="AA19" s="93" t="n">
        <v>52.3272727272727</v>
      </c>
      <c r="AB19" s="93" t="n">
        <v>49.995652173913</v>
      </c>
      <c r="AC19" s="93" t="n">
        <v>46.35</v>
      </c>
      <c r="AD19" s="93" t="n">
        <v>44.48</v>
      </c>
      <c r="AE19" s="93" t="n">
        <v>42.1769230769231</v>
      </c>
      <c r="AF19" s="93" t="n">
        <v>39.8333333333333</v>
      </c>
      <c r="AG19" s="93" t="n">
        <v>38.3428571428571</v>
      </c>
      <c r="AH19" s="93" t="n">
        <v>37.1</v>
      </c>
      <c r="AI19" s="93" t="n">
        <v>35.9</v>
      </c>
      <c r="AJ19" s="93" t="n">
        <v>34.7387096774194</v>
      </c>
      <c r="AK19" s="93" t="n">
        <v>33.0125</v>
      </c>
      <c r="AL19" s="93" t="n">
        <v>31.0181818181818</v>
      </c>
      <c r="AM19" s="93" t="n">
        <v>30.1529411764706</v>
      </c>
      <c r="AN19" s="93" t="n">
        <v>29.3142857142857</v>
      </c>
      <c r="AO19" s="93" t="n">
        <v>28.4</v>
      </c>
      <c r="AP19" s="93" t="n">
        <v>27.7081081081081</v>
      </c>
      <c r="AQ19" s="93" t="n">
        <v>26.8368421052632</v>
      </c>
      <c r="AR19" s="93" t="n">
        <v>26.1846153846154</v>
      </c>
      <c r="AS19" s="93" t="n">
        <v>25.55</v>
      </c>
      <c r="AT19" s="93" t="n">
        <v>24.9317073170732</v>
      </c>
      <c r="AU19" s="93" t="n">
        <v>24.3285714285714</v>
      </c>
      <c r="AV19" s="93" t="n">
        <v>23.2395348837209</v>
      </c>
      <c r="AW19" s="93" t="n">
        <v>22.6636363636364</v>
      </c>
      <c r="AX19" s="93" t="n">
        <v>22.2</v>
      </c>
    </row>
    <row r="20" customFormat="false" ht="16.5" hidden="false" customHeight="false" outlineLevel="0" collapsed="false">
      <c r="A20" s="44" t="s">
        <v>248</v>
      </c>
      <c r="B20" s="23" t="s">
        <v>228</v>
      </c>
      <c r="C20" s="21" t="n">
        <v>78</v>
      </c>
      <c r="D20" s="21" t="n">
        <v>29</v>
      </c>
      <c r="E20" s="93" t="n">
        <v>3517</v>
      </c>
      <c r="F20" s="93" t="n">
        <v>1758.5</v>
      </c>
      <c r="G20" s="93" t="n">
        <v>879.25</v>
      </c>
      <c r="H20" s="93" t="n">
        <v>586.166666666667</v>
      </c>
      <c r="I20" s="93" t="n">
        <v>439.625</v>
      </c>
      <c r="J20" s="93" t="n">
        <v>351.7</v>
      </c>
      <c r="K20" s="93" t="n">
        <v>293.083333333333</v>
      </c>
      <c r="L20" s="93" t="n">
        <v>251.214285714286</v>
      </c>
      <c r="M20" s="93" t="n">
        <v>219.8125</v>
      </c>
      <c r="N20" s="93" t="n">
        <v>193</v>
      </c>
      <c r="O20" s="93" t="n">
        <v>173.7</v>
      </c>
      <c r="P20" s="93" t="n">
        <v>157.909090909091</v>
      </c>
      <c r="Q20" s="93" t="n">
        <v>144</v>
      </c>
      <c r="R20" s="93" t="n">
        <v>132.907692307692</v>
      </c>
      <c r="S20" s="93" t="n">
        <v>123.371428571429</v>
      </c>
      <c r="T20" s="93" t="n">
        <v>112.6</v>
      </c>
      <c r="U20" s="93" t="n">
        <v>104.55</v>
      </c>
      <c r="V20" s="93" t="n">
        <v>98.4117647058824</v>
      </c>
      <c r="W20" s="93" t="n">
        <v>93</v>
      </c>
      <c r="X20" s="93" t="n">
        <v>88.0473684210526</v>
      </c>
      <c r="Y20" s="93" t="n">
        <v>83.7</v>
      </c>
      <c r="Z20" s="93" t="n">
        <v>79.7142857142857</v>
      </c>
      <c r="AA20" s="93" t="n">
        <v>76.0545454545455</v>
      </c>
      <c r="AB20" s="93" t="n">
        <v>72.6913043478261</v>
      </c>
      <c r="AC20" s="93" t="n">
        <v>68.1</v>
      </c>
      <c r="AD20" s="93" t="n">
        <v>65.36</v>
      </c>
      <c r="AE20" s="93" t="n">
        <v>62.2538461538462</v>
      </c>
      <c r="AF20" s="93" t="n">
        <v>59.1666666666667</v>
      </c>
      <c r="AG20" s="93" t="n">
        <v>56.9857142857143</v>
      </c>
      <c r="AH20" s="93" t="n">
        <v>55.1</v>
      </c>
      <c r="AI20" s="93" t="n">
        <v>53.3</v>
      </c>
      <c r="AJ20" s="93" t="n">
        <v>51.5774193548387</v>
      </c>
      <c r="AK20" s="93" t="n">
        <v>49.325</v>
      </c>
      <c r="AL20" s="93" t="n">
        <v>46.8363636363636</v>
      </c>
      <c r="AM20" s="93" t="n">
        <v>45.5058823529412</v>
      </c>
      <c r="AN20" s="93" t="n">
        <v>44.2285714285714</v>
      </c>
      <c r="AO20" s="93" t="n">
        <v>42.9</v>
      </c>
      <c r="AP20" s="93" t="n">
        <v>41.8162162162162</v>
      </c>
      <c r="AQ20" s="93" t="n">
        <v>40.5736842105263</v>
      </c>
      <c r="AR20" s="93" t="n">
        <v>39.5692307692308</v>
      </c>
      <c r="AS20" s="93" t="n">
        <v>38.6</v>
      </c>
      <c r="AT20" s="93" t="n">
        <v>37.6634146341463</v>
      </c>
      <c r="AU20" s="93" t="n">
        <v>36.7571428571429</v>
      </c>
      <c r="AV20" s="93" t="n">
        <v>35.3790697674419</v>
      </c>
      <c r="AW20" s="93" t="n">
        <v>34.5272727272727</v>
      </c>
      <c r="AX20" s="93" t="n">
        <v>33.8</v>
      </c>
    </row>
    <row r="21" customFormat="false" ht="16.5" hidden="false" customHeight="false" outlineLevel="0" collapsed="false">
      <c r="A21" s="44" t="s">
        <v>249</v>
      </c>
      <c r="B21" s="23" t="s">
        <v>230</v>
      </c>
      <c r="C21" s="21" t="n">
        <v>104</v>
      </c>
      <c r="D21" s="21" t="n">
        <v>41</v>
      </c>
      <c r="E21" s="93" t="n">
        <v>4687</v>
      </c>
      <c r="F21" s="93" t="n">
        <v>2343.5</v>
      </c>
      <c r="G21" s="93" t="n">
        <v>1171.75</v>
      </c>
      <c r="H21" s="93" t="n">
        <v>781.166666666667</v>
      </c>
      <c r="I21" s="93" t="n">
        <v>585.875</v>
      </c>
      <c r="J21" s="93" t="n">
        <v>468.7</v>
      </c>
      <c r="K21" s="93" t="n">
        <v>390.583333333333</v>
      </c>
      <c r="L21" s="93" t="n">
        <v>334.785714285714</v>
      </c>
      <c r="M21" s="93" t="n">
        <v>292.9375</v>
      </c>
      <c r="N21" s="93" t="n">
        <v>258</v>
      </c>
      <c r="O21" s="93" t="n">
        <v>232.2</v>
      </c>
      <c r="P21" s="93" t="n">
        <v>211.090909090909</v>
      </c>
      <c r="Q21" s="93" t="n">
        <v>192.75</v>
      </c>
      <c r="R21" s="93" t="n">
        <v>177.907692307692</v>
      </c>
      <c r="S21" s="93" t="n">
        <v>165.157142857143</v>
      </c>
      <c r="T21" s="93" t="n">
        <v>151.6</v>
      </c>
      <c r="U21" s="93" t="n">
        <v>141.1125</v>
      </c>
      <c r="V21" s="93" t="n">
        <v>132.823529411765</v>
      </c>
      <c r="W21" s="93" t="n">
        <v>125.5</v>
      </c>
      <c r="X21" s="93" t="n">
        <v>118.836842105263</v>
      </c>
      <c r="Y21" s="93" t="n">
        <v>112.95</v>
      </c>
      <c r="Z21" s="93" t="n">
        <v>107.571428571429</v>
      </c>
      <c r="AA21" s="93" t="n">
        <v>102.645454545455</v>
      </c>
      <c r="AB21" s="93" t="n">
        <v>98.1260869565217</v>
      </c>
      <c r="AC21" s="93" t="n">
        <v>92.475</v>
      </c>
      <c r="AD21" s="93" t="n">
        <v>88.76</v>
      </c>
      <c r="AE21" s="93" t="n">
        <v>84.7538461538462</v>
      </c>
      <c r="AF21" s="93" t="n">
        <v>80.8333333333333</v>
      </c>
      <c r="AG21" s="93" t="n">
        <v>77.8785714285714</v>
      </c>
      <c r="AH21" s="93" t="n">
        <v>75.2724137931034</v>
      </c>
      <c r="AI21" s="93" t="n">
        <v>72.8</v>
      </c>
      <c r="AJ21" s="93" t="n">
        <v>70.4483870967742</v>
      </c>
      <c r="AK21" s="93" t="n">
        <v>67.60625</v>
      </c>
      <c r="AL21" s="93" t="n">
        <v>64.5636363636364</v>
      </c>
      <c r="AM21" s="93" t="n">
        <v>62.7117647058824</v>
      </c>
      <c r="AN21" s="93" t="n">
        <v>60.9428571428571</v>
      </c>
      <c r="AO21" s="93" t="n">
        <v>59.15</v>
      </c>
      <c r="AP21" s="93" t="n">
        <v>57.627027027027</v>
      </c>
      <c r="AQ21" s="93" t="n">
        <v>55.9684210526316</v>
      </c>
      <c r="AR21" s="93" t="n">
        <v>54.5692307692308</v>
      </c>
      <c r="AS21" s="93" t="n">
        <v>53.225</v>
      </c>
      <c r="AT21" s="93" t="n">
        <v>51.9317073170732</v>
      </c>
      <c r="AU21" s="93" t="n">
        <v>50.6857142857143</v>
      </c>
      <c r="AV21" s="93" t="n">
        <v>48.9837209302326</v>
      </c>
      <c r="AW21" s="93" t="n">
        <v>47.8227272727273</v>
      </c>
      <c r="AX21" s="93" t="n">
        <v>46.8</v>
      </c>
    </row>
    <row r="22" customFormat="false" ht="16.5" hidden="false" customHeight="false" outlineLevel="0" collapsed="false">
      <c r="A22" s="44" t="s">
        <v>250</v>
      </c>
      <c r="B22" s="23" t="s">
        <v>232</v>
      </c>
      <c r="C22" s="21" t="n">
        <v>130</v>
      </c>
      <c r="D22" s="21" t="n">
        <v>50</v>
      </c>
      <c r="E22" s="93" t="n">
        <v>5902</v>
      </c>
      <c r="F22" s="93" t="n">
        <v>2951</v>
      </c>
      <c r="G22" s="93" t="n">
        <v>1475.5</v>
      </c>
      <c r="H22" s="93" t="n">
        <v>983.666666666667</v>
      </c>
      <c r="I22" s="93" t="n">
        <v>737.75</v>
      </c>
      <c r="J22" s="93" t="n">
        <v>590.2</v>
      </c>
      <c r="K22" s="93" t="n">
        <v>491.833333333333</v>
      </c>
      <c r="L22" s="93" t="n">
        <v>421.571428571429</v>
      </c>
      <c r="M22" s="93" t="n">
        <v>368.875</v>
      </c>
      <c r="N22" s="93" t="n">
        <v>325.5</v>
      </c>
      <c r="O22" s="93" t="n">
        <v>292.95</v>
      </c>
      <c r="P22" s="93" t="n">
        <v>266.318181818182</v>
      </c>
      <c r="Q22" s="93" t="n">
        <v>243.375</v>
      </c>
      <c r="R22" s="93" t="n">
        <v>224.638461538462</v>
      </c>
      <c r="S22" s="93" t="n">
        <v>208.55</v>
      </c>
      <c r="T22" s="93" t="n">
        <v>192.1</v>
      </c>
      <c r="U22" s="93" t="n">
        <v>179.08125</v>
      </c>
      <c r="V22" s="93" t="n">
        <v>168.558823529412</v>
      </c>
      <c r="W22" s="93" t="n">
        <v>159.25</v>
      </c>
      <c r="X22" s="93" t="n">
        <v>150.810526315789</v>
      </c>
      <c r="Y22" s="93" t="n">
        <v>143.325</v>
      </c>
      <c r="Z22" s="93" t="n">
        <v>136.5</v>
      </c>
      <c r="AA22" s="93" t="n">
        <v>130.259090909091</v>
      </c>
      <c r="AB22" s="93" t="n">
        <v>124.539130434783</v>
      </c>
      <c r="AC22" s="93" t="n">
        <v>117.7875</v>
      </c>
      <c r="AD22" s="93" t="n">
        <v>113.06</v>
      </c>
      <c r="AE22" s="93" t="n">
        <v>108.119230769231</v>
      </c>
      <c r="AF22" s="93" t="n">
        <v>103.333333333333</v>
      </c>
      <c r="AG22" s="93" t="n">
        <v>99.575</v>
      </c>
      <c r="AH22" s="93" t="n">
        <v>96.2206896551724</v>
      </c>
      <c r="AI22" s="93" t="n">
        <v>93.05</v>
      </c>
      <c r="AJ22" s="93" t="n">
        <v>90.0451612903226</v>
      </c>
      <c r="AK22" s="93" t="n">
        <v>86.590625</v>
      </c>
      <c r="AL22" s="93" t="n">
        <v>82.9727272727273</v>
      </c>
      <c r="AM22" s="93" t="n">
        <v>80.5794117647059</v>
      </c>
      <c r="AN22" s="93" t="n">
        <v>78.3</v>
      </c>
      <c r="AO22" s="93" t="n">
        <v>76.025</v>
      </c>
      <c r="AP22" s="93" t="n">
        <v>74.045945945946</v>
      </c>
      <c r="AQ22" s="93" t="n">
        <v>71.9552631578947</v>
      </c>
      <c r="AR22" s="93" t="n">
        <v>70.1461538461539</v>
      </c>
      <c r="AS22" s="93" t="n">
        <v>68.4125</v>
      </c>
      <c r="AT22" s="93" t="n">
        <v>66.7487804878049</v>
      </c>
      <c r="AU22" s="93" t="n">
        <v>65.15</v>
      </c>
      <c r="AV22" s="93" t="n">
        <v>63.1116279069767</v>
      </c>
      <c r="AW22" s="93" t="n">
        <v>61.6295454545455</v>
      </c>
      <c r="AX22" s="93" t="n">
        <v>60.3</v>
      </c>
    </row>
    <row r="23" customFormat="false" ht="16.5" hidden="false" customHeight="false" outlineLevel="0" collapsed="false">
      <c r="A23" s="44" t="s">
        <v>251</v>
      </c>
      <c r="B23" s="23" t="s">
        <v>234</v>
      </c>
      <c r="C23" s="21" t="n">
        <v>156</v>
      </c>
      <c r="D23" s="21" t="n">
        <v>62</v>
      </c>
      <c r="E23" s="93" t="n">
        <v>7153</v>
      </c>
      <c r="F23" s="93" t="n">
        <v>3576.5</v>
      </c>
      <c r="G23" s="93" t="n">
        <v>1788.25</v>
      </c>
      <c r="H23" s="93" t="n">
        <v>1192.16666666667</v>
      </c>
      <c r="I23" s="93" t="n">
        <v>894.125</v>
      </c>
      <c r="J23" s="93" t="n">
        <v>715.3</v>
      </c>
      <c r="K23" s="93" t="n">
        <v>596.083333333333</v>
      </c>
      <c r="L23" s="93" t="n">
        <v>510.928571428571</v>
      </c>
      <c r="M23" s="93" t="n">
        <v>447.0625</v>
      </c>
      <c r="N23" s="93" t="n">
        <v>395</v>
      </c>
      <c r="O23" s="93" t="n">
        <v>355.5</v>
      </c>
      <c r="P23" s="93" t="n">
        <v>323.181818181818</v>
      </c>
      <c r="Q23" s="93" t="n">
        <v>295.5</v>
      </c>
      <c r="R23" s="93" t="n">
        <v>272.753846153846</v>
      </c>
      <c r="S23" s="93" t="n">
        <v>253.228571428571</v>
      </c>
      <c r="T23" s="93" t="n">
        <v>233.8</v>
      </c>
      <c r="U23" s="93" t="n">
        <v>218.175</v>
      </c>
      <c r="V23" s="93" t="n">
        <v>205.352941176471</v>
      </c>
      <c r="W23" s="93" t="n">
        <v>194</v>
      </c>
      <c r="X23" s="93" t="n">
        <v>183.731578947368</v>
      </c>
      <c r="Y23" s="93" t="n">
        <v>174.6</v>
      </c>
      <c r="Z23" s="93" t="n">
        <v>166.285714285714</v>
      </c>
      <c r="AA23" s="93" t="n">
        <v>158.690909090909</v>
      </c>
      <c r="AB23" s="93" t="n">
        <v>151.734782608696</v>
      </c>
      <c r="AC23" s="93" t="n">
        <v>143.85</v>
      </c>
      <c r="AD23" s="93" t="n">
        <v>138.08</v>
      </c>
      <c r="AE23" s="93" t="n">
        <v>132.176923076923</v>
      </c>
      <c r="AF23" s="93" t="n">
        <v>126.5</v>
      </c>
      <c r="AG23" s="93" t="n">
        <v>121.914285714286</v>
      </c>
      <c r="AH23" s="93" t="n">
        <v>117.789655172414</v>
      </c>
      <c r="AI23" s="93" t="n">
        <v>113.9</v>
      </c>
      <c r="AJ23" s="93" t="n">
        <v>110.222580645161</v>
      </c>
      <c r="AK23" s="93" t="n">
        <v>106.1375</v>
      </c>
      <c r="AL23" s="93" t="n">
        <v>101.927272727273</v>
      </c>
      <c r="AM23" s="93" t="n">
        <v>98.9764705882353</v>
      </c>
      <c r="AN23" s="93" t="n">
        <v>96.1714285714286</v>
      </c>
      <c r="AO23" s="93" t="n">
        <v>93.4</v>
      </c>
      <c r="AP23" s="93" t="n">
        <v>90.9513513513514</v>
      </c>
      <c r="AQ23" s="93" t="n">
        <v>88.4157894736842</v>
      </c>
      <c r="AR23" s="93" t="n">
        <v>86.1846153846154</v>
      </c>
      <c r="AS23" s="93" t="n">
        <v>84.05</v>
      </c>
      <c r="AT23" s="93" t="n">
        <v>82.0048780487805</v>
      </c>
      <c r="AU23" s="93" t="n">
        <v>80.0428571428571</v>
      </c>
      <c r="AV23" s="93" t="n">
        <v>77.6581395348837</v>
      </c>
      <c r="AW23" s="93" t="n">
        <v>75.8454545454545</v>
      </c>
      <c r="AX23" s="93" t="n">
        <v>74.2</v>
      </c>
    </row>
    <row r="24" customFormat="false" ht="16.5" hidden="false" customHeight="false" outlineLevel="0" collapsed="false">
      <c r="A24" s="44" t="s">
        <v>252</v>
      </c>
      <c r="B24" s="94" t="s">
        <v>236</v>
      </c>
      <c r="C24" s="21" t="n">
        <f aca="false">C23-C22+C23</f>
        <v>182</v>
      </c>
      <c r="D24" s="21" t="n">
        <f aca="false">D23-D22+D23</f>
        <v>74</v>
      </c>
      <c r="E24" s="93" t="n">
        <v>8404</v>
      </c>
      <c r="F24" s="93" t="n">
        <v>4202</v>
      </c>
      <c r="G24" s="93" t="n">
        <v>2101</v>
      </c>
      <c r="H24" s="93" t="n">
        <v>1400.66666666667</v>
      </c>
      <c r="I24" s="93" t="n">
        <v>1050.5</v>
      </c>
      <c r="J24" s="93" t="n">
        <v>840.4</v>
      </c>
      <c r="K24" s="93" t="n">
        <v>700.333333333333</v>
      </c>
      <c r="L24" s="93" t="n">
        <v>600.285714285714</v>
      </c>
      <c r="M24" s="93" t="n">
        <v>525.25</v>
      </c>
      <c r="N24" s="93" t="n">
        <v>464.5</v>
      </c>
      <c r="O24" s="93" t="n">
        <v>418.05</v>
      </c>
      <c r="P24" s="93" t="n">
        <v>380.045454545455</v>
      </c>
      <c r="Q24" s="93" t="n">
        <v>347.625</v>
      </c>
      <c r="R24" s="93" t="n">
        <v>320.869230769231</v>
      </c>
      <c r="S24" s="93" t="n">
        <v>297.907142857143</v>
      </c>
      <c r="T24" s="93" t="n">
        <v>275.5</v>
      </c>
      <c r="U24" s="93" t="n">
        <v>257.26875</v>
      </c>
      <c r="V24" s="93" t="n">
        <v>242.147058823529</v>
      </c>
      <c r="W24" s="93" t="n">
        <v>228.75</v>
      </c>
      <c r="X24" s="93" t="n">
        <v>216.652631578947</v>
      </c>
      <c r="Y24" s="93" t="n">
        <v>205.875</v>
      </c>
      <c r="Z24" s="93" t="n">
        <v>196.071428571429</v>
      </c>
      <c r="AA24" s="93" t="n">
        <v>187.122727272727</v>
      </c>
      <c r="AB24" s="93" t="n">
        <v>178.930434782609</v>
      </c>
      <c r="AC24" s="93" t="n">
        <v>169.9125</v>
      </c>
      <c r="AD24" s="93" t="n">
        <v>163.1</v>
      </c>
      <c r="AE24" s="93" t="n">
        <v>156.234615384615</v>
      </c>
      <c r="AF24" s="93" t="n">
        <v>149.666666666667</v>
      </c>
      <c r="AG24" s="93" t="n">
        <v>144.253571428571</v>
      </c>
      <c r="AH24" s="93" t="n">
        <v>139.358620689655</v>
      </c>
      <c r="AI24" s="93" t="n">
        <v>134.75</v>
      </c>
      <c r="AJ24" s="93" t="n">
        <v>130.4</v>
      </c>
      <c r="AK24" s="93" t="n">
        <v>125.684375</v>
      </c>
      <c r="AL24" s="93" t="n">
        <v>120.881818181818</v>
      </c>
      <c r="AM24" s="93" t="n">
        <v>117.373529411765</v>
      </c>
      <c r="AN24" s="93" t="n">
        <v>114.042857142857</v>
      </c>
      <c r="AO24" s="93" t="n">
        <v>110.775</v>
      </c>
      <c r="AP24" s="93" t="n">
        <v>107.856756756757</v>
      </c>
      <c r="AQ24" s="93" t="n">
        <v>104.876315789474</v>
      </c>
      <c r="AR24" s="93" t="n">
        <v>102.223076923077</v>
      </c>
      <c r="AS24" s="93" t="n">
        <v>99.6875</v>
      </c>
      <c r="AT24" s="93" t="n">
        <v>97.2609756097561</v>
      </c>
      <c r="AU24" s="93" t="n">
        <v>94.9357142857143</v>
      </c>
      <c r="AV24" s="93" t="n">
        <v>92.2046511627907</v>
      </c>
      <c r="AW24" s="93" t="n">
        <v>90.0613636363636</v>
      </c>
      <c r="AX24" s="93" t="n">
        <v>88.1</v>
      </c>
    </row>
    <row r="25" customFormat="false" ht="16.5" hidden="false" customHeight="false" outlineLevel="0" collapsed="false">
      <c r="A25" s="44" t="s">
        <v>253</v>
      </c>
      <c r="B25" s="94" t="s">
        <v>238</v>
      </c>
      <c r="C25" s="21" t="n">
        <f aca="false">C24-C23+C24</f>
        <v>208</v>
      </c>
      <c r="D25" s="21" t="n">
        <f aca="false">D24-D23+D24</f>
        <v>86</v>
      </c>
      <c r="E25" s="93" t="n">
        <v>9655</v>
      </c>
      <c r="F25" s="93" t="n">
        <v>4827.5</v>
      </c>
      <c r="G25" s="93" t="n">
        <v>2413.75</v>
      </c>
      <c r="H25" s="93" t="n">
        <v>1609.16666666667</v>
      </c>
      <c r="I25" s="93" t="n">
        <v>1206.875</v>
      </c>
      <c r="J25" s="93" t="n">
        <v>965.5</v>
      </c>
      <c r="K25" s="93" t="n">
        <v>804.583333333333</v>
      </c>
      <c r="L25" s="93" t="n">
        <v>689.642857142857</v>
      </c>
      <c r="M25" s="93" t="n">
        <v>603.4375</v>
      </c>
      <c r="N25" s="93" t="n">
        <v>534</v>
      </c>
      <c r="O25" s="93" t="n">
        <v>480.6</v>
      </c>
      <c r="P25" s="93" t="n">
        <v>436.909090909091</v>
      </c>
      <c r="Q25" s="93" t="n">
        <v>399.75</v>
      </c>
      <c r="R25" s="93" t="n">
        <v>368.984615384615</v>
      </c>
      <c r="S25" s="93" t="n">
        <v>342.585714285714</v>
      </c>
      <c r="T25" s="93" t="n">
        <v>317.2</v>
      </c>
      <c r="U25" s="93" t="n">
        <v>296.3625</v>
      </c>
      <c r="V25" s="93" t="n">
        <v>278.941176470588</v>
      </c>
      <c r="W25" s="93" t="n">
        <v>263.5</v>
      </c>
      <c r="X25" s="93" t="n">
        <v>249.573684210526</v>
      </c>
      <c r="Y25" s="93" t="n">
        <v>237.15</v>
      </c>
      <c r="Z25" s="93" t="n">
        <v>225.857142857143</v>
      </c>
      <c r="AA25" s="93" t="n">
        <v>215.554545454545</v>
      </c>
      <c r="AB25" s="93" t="n">
        <v>206.126086956522</v>
      </c>
      <c r="AC25" s="93" t="n">
        <v>195.975</v>
      </c>
      <c r="AD25" s="93" t="n">
        <v>188.12</v>
      </c>
      <c r="AE25" s="93" t="n">
        <v>180.292307692308</v>
      </c>
      <c r="AF25" s="93" t="n">
        <v>172.833333333333</v>
      </c>
      <c r="AG25" s="93" t="n">
        <v>166.592857142857</v>
      </c>
      <c r="AH25" s="93" t="n">
        <v>160.927586206897</v>
      </c>
      <c r="AI25" s="93" t="n">
        <v>155.6</v>
      </c>
      <c r="AJ25" s="93" t="n">
        <v>150.577419354839</v>
      </c>
      <c r="AK25" s="93" t="n">
        <v>145.23125</v>
      </c>
      <c r="AL25" s="93" t="n">
        <v>139.836363636364</v>
      </c>
      <c r="AM25" s="93" t="n">
        <v>135.770588235294</v>
      </c>
      <c r="AN25" s="93" t="n">
        <v>131.914285714286</v>
      </c>
      <c r="AO25" s="93" t="n">
        <v>128.15</v>
      </c>
      <c r="AP25" s="93" t="n">
        <v>124.762162162162</v>
      </c>
      <c r="AQ25" s="93" t="n">
        <v>121.336842105263</v>
      </c>
      <c r="AR25" s="93" t="n">
        <v>118.261538461538</v>
      </c>
      <c r="AS25" s="93" t="n">
        <v>115.325</v>
      </c>
      <c r="AT25" s="93" t="n">
        <v>112.517073170732</v>
      </c>
      <c r="AU25" s="93" t="n">
        <v>109.828571428571</v>
      </c>
      <c r="AV25" s="93" t="n">
        <v>106.751162790698</v>
      </c>
      <c r="AW25" s="93" t="n">
        <v>104.277272727273</v>
      </c>
      <c r="AX25" s="93" t="n">
        <v>102</v>
      </c>
    </row>
    <row r="26" customFormat="false" ht="16.5" hidden="false" customHeight="false" outlineLevel="0" collapsed="false">
      <c r="A26" s="44" t="s">
        <v>254</v>
      </c>
      <c r="B26" s="94" t="s">
        <v>240</v>
      </c>
      <c r="C26" s="21" t="n">
        <f aca="false">C25-C24+C25</f>
        <v>234</v>
      </c>
      <c r="D26" s="21" t="n">
        <f aca="false">D25-D24+D25</f>
        <v>98</v>
      </c>
      <c r="E26" s="93" t="n">
        <v>10906</v>
      </c>
      <c r="F26" s="93" t="n">
        <v>5453</v>
      </c>
      <c r="G26" s="93" t="n">
        <v>2726.5</v>
      </c>
      <c r="H26" s="93" t="n">
        <v>1817.66666666667</v>
      </c>
      <c r="I26" s="93" t="n">
        <v>1363.25</v>
      </c>
      <c r="J26" s="93" t="n">
        <v>1090.6</v>
      </c>
      <c r="K26" s="93" t="n">
        <v>908.833333333333</v>
      </c>
      <c r="L26" s="93" t="n">
        <v>779</v>
      </c>
      <c r="M26" s="93" t="n">
        <v>681.625</v>
      </c>
      <c r="N26" s="93" t="n">
        <v>603.5</v>
      </c>
      <c r="O26" s="93" t="n">
        <v>543.15</v>
      </c>
      <c r="P26" s="93" t="n">
        <v>493.772727272727</v>
      </c>
      <c r="Q26" s="93" t="n">
        <v>451.875</v>
      </c>
      <c r="R26" s="93" t="n">
        <v>417.1</v>
      </c>
      <c r="S26" s="93" t="n">
        <v>387.264285714286</v>
      </c>
      <c r="T26" s="93" t="n">
        <v>358.9</v>
      </c>
      <c r="U26" s="93" t="n">
        <v>335.45625</v>
      </c>
      <c r="V26" s="93" t="n">
        <v>315.735294117647</v>
      </c>
      <c r="W26" s="93" t="n">
        <v>298.25</v>
      </c>
      <c r="X26" s="93" t="n">
        <v>282.494736842105</v>
      </c>
      <c r="Y26" s="93" t="n">
        <v>268.425</v>
      </c>
      <c r="Z26" s="93" t="n">
        <v>255.642857142857</v>
      </c>
      <c r="AA26" s="93" t="n">
        <v>243.986363636364</v>
      </c>
      <c r="AB26" s="93" t="n">
        <v>233.321739130435</v>
      </c>
      <c r="AC26" s="93" t="n">
        <v>222.0375</v>
      </c>
      <c r="AD26" s="93" t="n">
        <v>213.14</v>
      </c>
      <c r="AE26" s="93" t="n">
        <v>204.35</v>
      </c>
      <c r="AF26" s="93" t="n">
        <v>196</v>
      </c>
      <c r="AG26" s="93" t="n">
        <v>188.932142857143</v>
      </c>
      <c r="AH26" s="93" t="n">
        <v>182.496551724138</v>
      </c>
      <c r="AI26" s="93" t="n">
        <v>176.45</v>
      </c>
      <c r="AJ26" s="93" t="n">
        <v>170.754838709677</v>
      </c>
      <c r="AK26" s="93" t="n">
        <v>164.778125</v>
      </c>
      <c r="AL26" s="93" t="n">
        <v>158.790909090909</v>
      </c>
      <c r="AM26" s="93" t="n">
        <v>154.167647058824</v>
      </c>
      <c r="AN26" s="93" t="n">
        <v>149.785714285714</v>
      </c>
      <c r="AO26" s="93" t="n">
        <v>145.525</v>
      </c>
      <c r="AP26" s="93" t="n">
        <v>141.667567567568</v>
      </c>
      <c r="AQ26" s="93" t="n">
        <v>137.797368421053</v>
      </c>
      <c r="AR26" s="93" t="n">
        <v>134.3</v>
      </c>
      <c r="AS26" s="93" t="n">
        <v>130.9625</v>
      </c>
      <c r="AT26" s="93" t="n">
        <v>127.773170731707</v>
      </c>
      <c r="AU26" s="93" t="n">
        <v>124.721428571429</v>
      </c>
      <c r="AV26" s="93" t="n">
        <v>121.297674418605</v>
      </c>
      <c r="AW26" s="93" t="n">
        <v>118.493181818182</v>
      </c>
      <c r="AX26" s="93" t="n">
        <v>115.9</v>
      </c>
    </row>
    <row r="27" customFormat="false" ht="16.5" hidden="false" customHeight="false" outlineLevel="0" collapsed="false">
      <c r="A27" s="44" t="s">
        <v>255</v>
      </c>
      <c r="B27" s="94" t="s">
        <v>242</v>
      </c>
      <c r="C27" s="21" t="n">
        <f aca="false">C26-C25+C26</f>
        <v>260</v>
      </c>
      <c r="D27" s="21" t="n">
        <f aca="false">D26-D25+D26</f>
        <v>110</v>
      </c>
      <c r="E27" s="93" t="n">
        <v>12157</v>
      </c>
      <c r="F27" s="93" t="n">
        <v>6078.5</v>
      </c>
      <c r="G27" s="93" t="n">
        <v>3039.25</v>
      </c>
      <c r="H27" s="93" t="n">
        <v>2026.16666666667</v>
      </c>
      <c r="I27" s="93" t="n">
        <v>1519.625</v>
      </c>
      <c r="J27" s="93" t="n">
        <v>1215.7</v>
      </c>
      <c r="K27" s="93" t="n">
        <v>1013.08333333333</v>
      </c>
      <c r="L27" s="93" t="n">
        <v>868.357142857143</v>
      </c>
      <c r="M27" s="93" t="n">
        <v>759.8125</v>
      </c>
      <c r="N27" s="93" t="n">
        <v>673</v>
      </c>
      <c r="O27" s="93" t="n">
        <v>605.7</v>
      </c>
      <c r="P27" s="93" t="n">
        <v>550.636363636364</v>
      </c>
      <c r="Q27" s="93" t="n">
        <v>504</v>
      </c>
      <c r="R27" s="93" t="n">
        <v>465.215384615385</v>
      </c>
      <c r="S27" s="93" t="n">
        <v>431.942857142857</v>
      </c>
      <c r="T27" s="93" t="n">
        <v>400.6</v>
      </c>
      <c r="U27" s="93" t="n">
        <v>374.55</v>
      </c>
      <c r="V27" s="93" t="n">
        <v>352.529411764706</v>
      </c>
      <c r="W27" s="93" t="n">
        <v>333</v>
      </c>
      <c r="X27" s="93" t="n">
        <v>315.415789473684</v>
      </c>
      <c r="Y27" s="93" t="n">
        <v>299.7</v>
      </c>
      <c r="Z27" s="93" t="n">
        <v>285.428571428572</v>
      </c>
      <c r="AA27" s="93" t="n">
        <v>272.418181818182</v>
      </c>
      <c r="AB27" s="93" t="n">
        <v>260.517391304348</v>
      </c>
      <c r="AC27" s="93" t="n">
        <v>248.1</v>
      </c>
      <c r="AD27" s="93" t="n">
        <v>238.16</v>
      </c>
      <c r="AE27" s="93" t="n">
        <v>228.407692307692</v>
      </c>
      <c r="AF27" s="93" t="n">
        <v>219.166666666667</v>
      </c>
      <c r="AG27" s="93" t="n">
        <v>211.271428571429</v>
      </c>
      <c r="AH27" s="93" t="n">
        <v>204.065517241379</v>
      </c>
      <c r="AI27" s="93" t="n">
        <v>197.3</v>
      </c>
      <c r="AJ27" s="93" t="n">
        <v>190.932258064516</v>
      </c>
      <c r="AK27" s="93" t="n">
        <v>184.325</v>
      </c>
      <c r="AL27" s="93" t="n">
        <v>177.745454545455</v>
      </c>
      <c r="AM27" s="93" t="n">
        <v>172.564705882353</v>
      </c>
      <c r="AN27" s="93" t="n">
        <v>167.657142857143</v>
      </c>
      <c r="AO27" s="93" t="n">
        <v>162.9</v>
      </c>
      <c r="AP27" s="93" t="n">
        <v>158.572972972973</v>
      </c>
      <c r="AQ27" s="93" t="n">
        <v>154.257894736842</v>
      </c>
      <c r="AR27" s="93" t="n">
        <v>150.338461538462</v>
      </c>
      <c r="AS27" s="93" t="n">
        <v>146.6</v>
      </c>
      <c r="AT27" s="93" t="n">
        <v>143.029268292683</v>
      </c>
      <c r="AU27" s="93" t="n">
        <v>139.614285714286</v>
      </c>
      <c r="AV27" s="93" t="n">
        <v>135.844186046512</v>
      </c>
      <c r="AW27" s="93" t="n">
        <v>132.709090909091</v>
      </c>
      <c r="AX27" s="93" t="n">
        <v>129.8</v>
      </c>
    </row>
    <row r="28" customFormat="false" ht="16.5" hidden="false" customHeight="false" outlineLevel="0" collapsed="false">
      <c r="A28" s="44" t="s">
        <v>256</v>
      </c>
      <c r="B28" s="94" t="s">
        <v>244</v>
      </c>
      <c r="C28" s="21" t="n">
        <f aca="false">C27-C26+C27</f>
        <v>286</v>
      </c>
      <c r="D28" s="21" t="n">
        <f aca="false">D27-D26+D27</f>
        <v>122</v>
      </c>
      <c r="E28" s="93" t="n">
        <v>13408</v>
      </c>
      <c r="F28" s="93" t="n">
        <v>6704</v>
      </c>
      <c r="G28" s="93" t="n">
        <v>3352</v>
      </c>
      <c r="H28" s="93" t="n">
        <v>2234.66666666667</v>
      </c>
      <c r="I28" s="93" t="n">
        <v>1676</v>
      </c>
      <c r="J28" s="93" t="n">
        <v>1340.8</v>
      </c>
      <c r="K28" s="93" t="n">
        <v>1117.33333333333</v>
      </c>
      <c r="L28" s="93" t="n">
        <v>957.714285714286</v>
      </c>
      <c r="M28" s="93" t="n">
        <v>838</v>
      </c>
      <c r="N28" s="93" t="n">
        <v>742.5</v>
      </c>
      <c r="O28" s="93" t="n">
        <v>668.25</v>
      </c>
      <c r="P28" s="93" t="n">
        <v>607.5</v>
      </c>
      <c r="Q28" s="93" t="n">
        <v>556.125</v>
      </c>
      <c r="R28" s="93" t="n">
        <v>513.330769230769</v>
      </c>
      <c r="S28" s="93" t="n">
        <v>476.621428571429</v>
      </c>
      <c r="T28" s="93" t="n">
        <v>442.3</v>
      </c>
      <c r="U28" s="93" t="n">
        <v>413.64375</v>
      </c>
      <c r="V28" s="93" t="n">
        <v>389.323529411765</v>
      </c>
      <c r="W28" s="93" t="n">
        <v>367.75</v>
      </c>
      <c r="X28" s="93" t="n">
        <v>348.336842105263</v>
      </c>
      <c r="Y28" s="93" t="n">
        <v>330.975</v>
      </c>
      <c r="Z28" s="93" t="n">
        <v>315.214285714286</v>
      </c>
      <c r="AA28" s="93" t="n">
        <v>300.85</v>
      </c>
      <c r="AB28" s="93" t="n">
        <v>287.713043478261</v>
      </c>
      <c r="AC28" s="93" t="n">
        <v>274.1625</v>
      </c>
      <c r="AD28" s="93" t="n">
        <v>263.18</v>
      </c>
      <c r="AE28" s="93" t="n">
        <v>252.465384615385</v>
      </c>
      <c r="AF28" s="93" t="n">
        <v>242.333333333333</v>
      </c>
      <c r="AG28" s="93" t="n">
        <v>233.610714285714</v>
      </c>
      <c r="AH28" s="93" t="n">
        <v>225.634482758621</v>
      </c>
      <c r="AI28" s="93" t="n">
        <v>218.15</v>
      </c>
      <c r="AJ28" s="93" t="n">
        <v>211.109677419355</v>
      </c>
      <c r="AK28" s="93" t="n">
        <v>203.871875</v>
      </c>
      <c r="AL28" s="93" t="n">
        <v>196.7</v>
      </c>
      <c r="AM28" s="93" t="n">
        <v>190.961764705882</v>
      </c>
      <c r="AN28" s="93" t="n">
        <v>185.528571428571</v>
      </c>
      <c r="AO28" s="93" t="n">
        <v>180.275</v>
      </c>
      <c r="AP28" s="93" t="n">
        <v>175.478378378378</v>
      </c>
      <c r="AQ28" s="93" t="n">
        <v>170.718421052632</v>
      </c>
      <c r="AR28" s="93" t="n">
        <v>166.376923076923</v>
      </c>
      <c r="AS28" s="93" t="n">
        <v>162.2375</v>
      </c>
      <c r="AT28" s="93" t="n">
        <v>158.285365853659</v>
      </c>
      <c r="AU28" s="93" t="n">
        <v>154.507142857143</v>
      </c>
      <c r="AV28" s="93" t="n">
        <v>150.390697674419</v>
      </c>
      <c r="AW28" s="93" t="n">
        <v>146.925</v>
      </c>
      <c r="AX28" s="93" t="n">
        <v>143.7</v>
      </c>
    </row>
    <row r="29" customFormat="false" ht="16.5" hidden="false" customHeight="false" outlineLevel="0" collapsed="false"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14"/>
      <c r="AE29" s="14"/>
      <c r="AF29" s="14"/>
      <c r="AG29" s="14"/>
      <c r="AH29" s="14"/>
    </row>
    <row r="30" customFormat="false" ht="16.5" hidden="false" customHeight="false" outlineLevel="0" collapsed="false"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14"/>
      <c r="AE30" s="14"/>
      <c r="AF30" s="14"/>
      <c r="AG30" s="14"/>
      <c r="AH30" s="14"/>
    </row>
    <row r="31" customFormat="false" ht="16.5" hidden="false" customHeight="false" outlineLevel="0" collapsed="false"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14"/>
      <c r="AE31" s="14"/>
      <c r="AF31" s="14"/>
      <c r="AG31" s="14"/>
      <c r="AH31" s="14"/>
    </row>
    <row r="32" customFormat="false" ht="16.5" hidden="false" customHeight="false" outlineLevel="0" collapsed="false"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14"/>
      <c r="AE32" s="14"/>
      <c r="AF32" s="14"/>
      <c r="AG32" s="14"/>
      <c r="AH32" s="14"/>
    </row>
    <row r="33" customFormat="false" ht="16.5" hidden="false" customHeight="false" outlineLevel="0" collapsed="false"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14"/>
      <c r="AE33" s="14"/>
      <c r="AF33" s="14"/>
      <c r="AG33" s="14"/>
      <c r="AH33" s="14"/>
    </row>
    <row r="34" customFormat="false" ht="16.5" hidden="false" customHeight="false" outlineLevel="0" collapsed="false"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14"/>
      <c r="AE34" s="14"/>
      <c r="AF34" s="14"/>
      <c r="AG34" s="14"/>
      <c r="AH34" s="14"/>
    </row>
    <row r="35" customFormat="false" ht="16.5" hidden="false" customHeight="false" outlineLevel="0" collapsed="false"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14"/>
      <c r="AE35" s="14"/>
      <c r="AF35" s="14"/>
      <c r="AG35" s="14"/>
      <c r="AH35" s="14"/>
    </row>
    <row r="36" customFormat="false" ht="16.5" hidden="false" customHeight="false" outlineLevel="0" collapsed="false"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14"/>
      <c r="AE36" s="14"/>
      <c r="AF36" s="14"/>
      <c r="AG36" s="14"/>
      <c r="AH36" s="14"/>
    </row>
    <row r="37" customFormat="false" ht="16.5" hidden="false" customHeight="false" outlineLevel="0" collapsed="false"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14"/>
      <c r="AE37" s="14"/>
      <c r="AF37" s="14"/>
      <c r="AG37" s="14"/>
      <c r="AH37" s="14"/>
    </row>
    <row r="38" customFormat="false" ht="16.5" hidden="false" customHeight="false" outlineLevel="0" collapsed="false"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14"/>
      <c r="AE38" s="14"/>
      <c r="AF38" s="14"/>
      <c r="AG38" s="14"/>
      <c r="AH38" s="14"/>
    </row>
    <row r="39" customFormat="false" ht="16.5" hidden="false" customHeight="false" outlineLevel="0" collapsed="false"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14"/>
      <c r="AE39" s="14"/>
      <c r="AF39" s="14"/>
      <c r="AG39" s="14"/>
      <c r="AH39" s="14"/>
    </row>
    <row r="40" customFormat="false" ht="16.5" hidden="false" customHeight="false" outlineLevel="0" collapsed="false"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14"/>
      <c r="AE40" s="14"/>
      <c r="AF40" s="14"/>
      <c r="AG40" s="14"/>
      <c r="AH40" s="14"/>
    </row>
    <row r="41" customFormat="false" ht="16.5" hidden="false" customHeight="false" outlineLevel="0" collapsed="false"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14"/>
      <c r="AE41" s="14"/>
      <c r="AF41" s="14"/>
      <c r="AG41" s="14"/>
      <c r="AH41" s="14"/>
    </row>
    <row r="42" customFormat="false" ht="16.5" hidden="false" customHeight="false" outlineLevel="0" collapsed="false"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14"/>
      <c r="AE42" s="14"/>
      <c r="AF42" s="14"/>
      <c r="AG42" s="14"/>
      <c r="AH42" s="14"/>
    </row>
    <row r="43" customFormat="false" ht="16.5" hidden="false" customHeight="false" outlineLevel="0" collapsed="false"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14"/>
      <c r="AE43" s="14"/>
      <c r="AF43" s="14"/>
      <c r="AG43" s="14"/>
      <c r="AH43" s="14"/>
    </row>
    <row r="44" customFormat="false" ht="16.5" hidden="false" customHeight="false" outlineLevel="0" collapsed="false"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14"/>
      <c r="AE44" s="14"/>
      <c r="AF44" s="14"/>
      <c r="AG44" s="14"/>
      <c r="AH44" s="14"/>
    </row>
    <row r="45" customFormat="false" ht="16.5" hidden="false" customHeight="false" outlineLevel="0" collapsed="false"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14"/>
      <c r="AE45" s="14"/>
      <c r="AF45" s="14"/>
      <c r="AG45" s="14"/>
      <c r="AH45" s="14"/>
    </row>
    <row r="46" customFormat="false" ht="16.5" hidden="false" customHeight="false" outlineLevel="0" collapsed="false"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14"/>
      <c r="AE46" s="14"/>
      <c r="AF46" s="14"/>
      <c r="AG46" s="14"/>
      <c r="AH46" s="14"/>
    </row>
    <row r="47" customFormat="false" ht="16.5" hidden="false" customHeight="false" outlineLevel="0" collapsed="false"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14"/>
      <c r="AE47" s="14"/>
      <c r="AF47" s="14"/>
      <c r="AG47" s="14"/>
      <c r="AH47" s="14"/>
    </row>
    <row r="48" customFormat="false" ht="16.5" hidden="false" customHeight="false" outlineLevel="0" collapsed="false"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14"/>
      <c r="AE48" s="14"/>
      <c r="AF48" s="14"/>
      <c r="AG48" s="14"/>
      <c r="AH48" s="14"/>
    </row>
    <row r="49" customFormat="false" ht="16.5" hidden="false" customHeight="false" outlineLevel="0" collapsed="false"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14"/>
      <c r="AE49" s="14"/>
      <c r="AF49" s="14"/>
      <c r="AG49" s="14"/>
      <c r="AH49" s="14"/>
    </row>
    <row r="50" customFormat="false" ht="16.5" hidden="false" customHeight="false" outlineLevel="0" collapsed="false"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14"/>
      <c r="AE50" s="14"/>
      <c r="AF50" s="14"/>
      <c r="AG50" s="14"/>
      <c r="AH50" s="14"/>
    </row>
    <row r="51" customFormat="false" ht="16.5" hidden="false" customHeight="false" outlineLevel="0" collapsed="false"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14"/>
      <c r="AE51" s="14"/>
      <c r="AF51" s="14"/>
      <c r="AG51" s="14"/>
      <c r="AH51" s="14"/>
    </row>
    <row r="52" customFormat="false" ht="16.5" hidden="false" customHeight="false" outlineLevel="0" collapsed="false"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14"/>
      <c r="AE52" s="14"/>
      <c r="AF52" s="14"/>
      <c r="AG52" s="14"/>
      <c r="AH52" s="14"/>
    </row>
    <row r="53" customFormat="false" ht="16.5" hidden="false" customHeight="false" outlineLevel="0" collapsed="false"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14"/>
      <c r="AE53" s="14"/>
      <c r="AF53" s="14"/>
      <c r="AG53" s="14"/>
      <c r="AH53" s="14"/>
    </row>
    <row r="54" customFormat="false" ht="16.5" hidden="false" customHeight="false" outlineLevel="0" collapsed="false"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14"/>
      <c r="AE54" s="14"/>
      <c r="AF54" s="14"/>
      <c r="AG54" s="14"/>
      <c r="AH54" s="14"/>
    </row>
    <row r="55" customFormat="false" ht="16.5" hidden="false" customHeight="false" outlineLevel="0" collapsed="false"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14"/>
      <c r="AE55" s="14"/>
      <c r="AF55" s="14"/>
      <c r="AG55" s="14"/>
      <c r="AH55" s="14"/>
    </row>
    <row r="56" customFormat="false" ht="16.5" hidden="false" customHeight="false" outlineLevel="0" collapsed="false"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14"/>
      <c r="AE56" s="14"/>
      <c r="AF56" s="14"/>
      <c r="AG56" s="14"/>
      <c r="AH56" s="14"/>
    </row>
    <row r="57" customFormat="false" ht="16.5" hidden="false" customHeight="false" outlineLevel="0" collapsed="false"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14"/>
      <c r="AE57" s="14"/>
      <c r="AF57" s="14"/>
      <c r="AG57" s="14"/>
      <c r="AH57" s="14"/>
    </row>
    <row r="58" customFormat="false" ht="16.5" hidden="false" customHeight="false" outlineLevel="0" collapsed="false"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14"/>
      <c r="AE58" s="14"/>
      <c r="AF58" s="14"/>
      <c r="AG58" s="14"/>
      <c r="AH58" s="14"/>
    </row>
    <row r="59" customFormat="false" ht="16.5" hidden="false" customHeight="false" outlineLevel="0" collapsed="false"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14"/>
      <c r="AE59" s="14"/>
      <c r="AF59" s="14"/>
      <c r="AG59" s="14"/>
      <c r="AH59" s="14"/>
    </row>
    <row r="60" customFormat="false" ht="16.5" hidden="false" customHeight="false" outlineLevel="0" collapsed="false"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14"/>
      <c r="AE60" s="14"/>
      <c r="AF60" s="14"/>
      <c r="AG60" s="14"/>
      <c r="AH60" s="14"/>
    </row>
    <row r="61" customFormat="false" ht="16.5" hidden="false" customHeight="false" outlineLevel="0" collapsed="false"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</row>
    <row r="62" customFormat="false" ht="16.5" hidden="false" customHeight="false" outlineLevel="0" collapsed="false"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s="2" customFormat="true" ht="16.5" hidden="false" customHeight="false" outlineLevel="0" collapsed="false">
      <c r="A63" s="1"/>
      <c r="B63" s="0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</row>
    <row r="64" s="2" customFormat="true" ht="16.5" hidden="false" customHeight="false" outlineLevel="0" collapsed="false">
      <c r="A64" s="1"/>
      <c r="B64" s="0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</row>
    <row r="65" s="2" customFormat="true" ht="16.5" hidden="false" customHeight="false" outlineLevel="0" collapsed="false">
      <c r="A65" s="1"/>
      <c r="B65" s="0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</row>
  </sheetData>
  <printOptions headings="false" gridLines="false" gridLinesSet="true" horizontalCentered="false" verticalCentered="false"/>
  <pageMargins left="0.509722222222222" right="0.159722222222222" top="0.290277777777778" bottom="0.309722222222222" header="0.170138888888889" footer="0.159722222222222"/>
  <pageSetup paperSize="3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CPS UPS Runtimes]</oddHeader>
    <oddFooter>&amp;R&amp;D&amp;T</oddFooter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2.12"/>
    <col collapsed="false" customWidth="true" hidden="false" outlineLevel="0" max="3" min="3" style="0" width="12.99"/>
    <col collapsed="false" customWidth="true" hidden="false" outlineLevel="0" max="5" min="4" style="0" width="7.74"/>
    <col collapsed="false" customWidth="true" hidden="false" outlineLevel="0" max="6" min="6" style="0" width="10.74"/>
    <col collapsed="false" customWidth="true" hidden="false" outlineLevel="0" max="7" min="7" style="0" width="9.99"/>
    <col collapsed="false" customWidth="true" hidden="false" outlineLevel="0" max="31" min="8" style="0" width="7.74"/>
  </cols>
  <sheetData>
    <row r="1" customFormat="false" ht="9" hidden="false" customHeight="true" outlineLevel="0" collapsed="false">
      <c r="A1" s="3"/>
      <c r="B1" s="81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2.25" hidden="false" customHeight="true" outlineLevel="0" collapsed="false">
      <c r="A2" s="3"/>
      <c r="B2" s="81"/>
      <c r="C2" s="2"/>
      <c r="D2" s="2"/>
      <c r="E2" s="4"/>
      <c r="F2" s="96" t="s">
        <v>0</v>
      </c>
      <c r="G2" s="97" t="n">
        <v>4219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0.5" hidden="false" customHeight="true" outlineLevel="0" collapsed="false">
      <c r="A3" s="3"/>
      <c r="B3" s="8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6.5" hidden="false" customHeight="false" outlineLevel="0" collapsed="false">
      <c r="A4" s="98" t="s">
        <v>257</v>
      </c>
    </row>
    <row r="5" s="102" customFormat="true" ht="22.5" hidden="false" customHeight="true" outlineLevel="0" collapsed="false">
      <c r="A5" s="99" t="s">
        <v>1</v>
      </c>
      <c r="B5" s="83" t="s">
        <v>2</v>
      </c>
      <c r="C5" s="83" t="s">
        <v>3</v>
      </c>
      <c r="D5" s="100" t="s">
        <v>5</v>
      </c>
      <c r="E5" s="100" t="s">
        <v>6</v>
      </c>
      <c r="F5" s="100" t="s">
        <v>7</v>
      </c>
      <c r="G5" s="100" t="s">
        <v>8</v>
      </c>
      <c r="H5" s="100" t="s">
        <v>9</v>
      </c>
      <c r="I5" s="100" t="s">
        <v>10</v>
      </c>
      <c r="J5" s="100" t="s">
        <v>11</v>
      </c>
      <c r="K5" s="100" t="s">
        <v>12</v>
      </c>
      <c r="L5" s="100" t="s">
        <v>13</v>
      </c>
      <c r="M5" s="100" t="s">
        <v>14</v>
      </c>
      <c r="N5" s="100" t="s">
        <v>15</v>
      </c>
      <c r="O5" s="100" t="s">
        <v>16</v>
      </c>
      <c r="P5" s="100" t="s">
        <v>17</v>
      </c>
      <c r="Q5" s="101" t="s">
        <v>18</v>
      </c>
      <c r="R5" s="101" t="s">
        <v>19</v>
      </c>
      <c r="S5" s="101" t="s">
        <v>20</v>
      </c>
      <c r="T5" s="101" t="s">
        <v>21</v>
      </c>
      <c r="U5" s="101" t="s">
        <v>22</v>
      </c>
      <c r="V5" s="101" t="s">
        <v>23</v>
      </c>
      <c r="W5" s="101" t="s">
        <v>24</v>
      </c>
      <c r="X5" s="101" t="s">
        <v>25</v>
      </c>
      <c r="Y5" s="101" t="s">
        <v>26</v>
      </c>
      <c r="Z5" s="101" t="s">
        <v>27</v>
      </c>
      <c r="AA5" s="101" t="s">
        <v>28</v>
      </c>
      <c r="AB5" s="101" t="s">
        <v>29</v>
      </c>
      <c r="AC5" s="101" t="s">
        <v>30</v>
      </c>
      <c r="AD5" s="101" t="s">
        <v>31</v>
      </c>
      <c r="AE5" s="101" t="s">
        <v>32</v>
      </c>
      <c r="AF5" s="0"/>
    </row>
    <row r="6" s="102" customFormat="true" ht="16.5" hidden="false" customHeight="true" outlineLevel="0" collapsed="false">
      <c r="A6" s="10" t="s">
        <v>258</v>
      </c>
      <c r="B6" s="85"/>
      <c r="C6" s="11"/>
      <c r="D6" s="11"/>
      <c r="E6" s="11"/>
      <c r="F6" s="11"/>
      <c r="G6" s="11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7"/>
      <c r="AE6" s="87"/>
      <c r="AF6" s="0"/>
    </row>
    <row r="7" customFormat="false" ht="16.5" hidden="false" customHeight="false" outlineLevel="0" collapsed="false">
      <c r="A7" s="103" t="s">
        <v>259</v>
      </c>
      <c r="B7" s="104" t="n">
        <v>20</v>
      </c>
      <c r="C7" s="104" t="n">
        <v>7.4</v>
      </c>
      <c r="D7" s="105" t="n">
        <v>158</v>
      </c>
      <c r="E7" s="105" t="n">
        <v>98</v>
      </c>
      <c r="F7" s="105" t="n">
        <v>48</v>
      </c>
      <c r="G7" s="105" t="n">
        <v>32</v>
      </c>
      <c r="H7" s="105" t="n">
        <v>23</v>
      </c>
      <c r="I7" s="105" t="n">
        <v>17</v>
      </c>
      <c r="J7" s="105" t="n">
        <v>13</v>
      </c>
      <c r="K7" s="105" t="n">
        <v>11</v>
      </c>
      <c r="L7" s="105" t="n">
        <v>8.9</v>
      </c>
      <c r="M7" s="105" t="n">
        <v>7.4</v>
      </c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G7" s="102"/>
      <c r="AH7" s="102"/>
    </row>
    <row r="8" customFormat="false" ht="16.5" hidden="false" customHeight="false" outlineLevel="0" collapsed="false">
      <c r="A8" s="103" t="s">
        <v>260</v>
      </c>
      <c r="B8" s="104" t="n">
        <v>77</v>
      </c>
      <c r="C8" s="104" t="n">
        <v>32</v>
      </c>
      <c r="D8" s="105" t="n">
        <v>602</v>
      </c>
      <c r="E8" s="105" t="n">
        <v>341</v>
      </c>
      <c r="F8" s="105" t="n">
        <v>163</v>
      </c>
      <c r="G8" s="105" t="n">
        <v>115</v>
      </c>
      <c r="H8" s="105" t="n">
        <v>88</v>
      </c>
      <c r="I8" s="105" t="n">
        <v>69</v>
      </c>
      <c r="J8" s="105" t="n">
        <v>56</v>
      </c>
      <c r="K8" s="105" t="n">
        <v>45</v>
      </c>
      <c r="L8" s="105" t="n">
        <v>36</v>
      </c>
      <c r="M8" s="105" t="n">
        <v>32</v>
      </c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G8" s="102"/>
      <c r="AH8" s="102"/>
    </row>
    <row r="9" customFormat="false" ht="16.5" hidden="false" customHeight="false" outlineLevel="0" collapsed="false">
      <c r="A9" s="103" t="s">
        <v>261</v>
      </c>
      <c r="B9" s="104" t="n">
        <v>135</v>
      </c>
      <c r="C9" s="104" t="n">
        <v>59</v>
      </c>
      <c r="D9" s="105" t="n">
        <v>1045</v>
      </c>
      <c r="E9" s="105" t="n">
        <v>624</v>
      </c>
      <c r="F9" s="105" t="n">
        <v>313</v>
      </c>
      <c r="G9" s="105" t="n">
        <v>190</v>
      </c>
      <c r="H9" s="105" t="n">
        <v>151</v>
      </c>
      <c r="I9" s="105" t="n">
        <v>124</v>
      </c>
      <c r="J9" s="105" t="n">
        <v>102</v>
      </c>
      <c r="K9" s="105" t="n">
        <v>84</v>
      </c>
      <c r="L9" s="105" t="n">
        <v>68</v>
      </c>
      <c r="M9" s="105" t="n">
        <v>59</v>
      </c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2"/>
      <c r="AG9" s="102"/>
      <c r="AH9" s="102"/>
    </row>
    <row r="10" customFormat="false" ht="16.5" hidden="false" customHeight="false" outlineLevel="0" collapsed="false">
      <c r="A10" s="103" t="s">
        <v>262</v>
      </c>
      <c r="B10" s="104" t="n">
        <v>187</v>
      </c>
      <c r="C10" s="104" t="n">
        <v>87</v>
      </c>
      <c r="D10" s="105" t="n">
        <v>1502</v>
      </c>
      <c r="E10" s="105" t="n">
        <v>898</v>
      </c>
      <c r="F10" s="105" t="n">
        <v>467</v>
      </c>
      <c r="G10" s="105" t="n">
        <v>299</v>
      </c>
      <c r="H10" s="105" t="n">
        <v>219</v>
      </c>
      <c r="I10" s="105" t="n">
        <v>169</v>
      </c>
      <c r="J10" s="105" t="n">
        <v>144</v>
      </c>
      <c r="K10" s="105" t="n">
        <v>124</v>
      </c>
      <c r="L10" s="105" t="n">
        <v>100</v>
      </c>
      <c r="M10" s="105" t="n">
        <v>87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2"/>
      <c r="AG10" s="102"/>
      <c r="AH10" s="102"/>
    </row>
    <row r="11" customFormat="false" ht="16.5" hidden="false" customHeight="false" outlineLevel="0" collapsed="false">
      <c r="A11" s="103" t="s">
        <v>263</v>
      </c>
      <c r="B11" s="104" t="n">
        <v>262</v>
      </c>
      <c r="C11" s="104" t="n">
        <v>117</v>
      </c>
      <c r="D11" s="105" t="n">
        <v>1970</v>
      </c>
      <c r="E11" s="105" t="n">
        <v>1178</v>
      </c>
      <c r="F11" s="105" t="n">
        <v>628</v>
      </c>
      <c r="G11" s="105" t="n">
        <v>404</v>
      </c>
      <c r="H11" s="105" t="n">
        <v>306</v>
      </c>
      <c r="I11" s="105" t="n">
        <v>231</v>
      </c>
      <c r="J11" s="105" t="n">
        <v>183</v>
      </c>
      <c r="K11" s="105" t="n">
        <v>156</v>
      </c>
      <c r="L11" s="105" t="n">
        <v>131</v>
      </c>
      <c r="M11" s="105" t="n">
        <v>117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2"/>
      <c r="AG11" s="102"/>
      <c r="AH11" s="102"/>
    </row>
    <row r="12" customFormat="false" ht="16.5" hidden="false" customHeight="false" outlineLevel="0" collapsed="false">
      <c r="A12" s="103" t="s">
        <v>264</v>
      </c>
      <c r="B12" s="104" t="n">
        <v>338</v>
      </c>
      <c r="C12" s="104" t="n">
        <v>142</v>
      </c>
      <c r="D12" s="105" t="n">
        <v>2447</v>
      </c>
      <c r="E12" s="105" t="n">
        <v>1463</v>
      </c>
      <c r="F12" s="105" t="n">
        <v>780</v>
      </c>
      <c r="G12" s="105" t="n">
        <v>513</v>
      </c>
      <c r="H12" s="105" t="n">
        <v>389</v>
      </c>
      <c r="I12" s="105" t="n">
        <v>302</v>
      </c>
      <c r="J12" s="105" t="n">
        <v>240</v>
      </c>
      <c r="K12" s="105" t="n">
        <v>192</v>
      </c>
      <c r="L12" s="105" t="n">
        <v>158</v>
      </c>
      <c r="M12" s="105" t="n">
        <v>142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2"/>
      <c r="AG12" s="102"/>
      <c r="AH12" s="102"/>
    </row>
    <row r="13" customFormat="false" ht="16.5" hidden="false" customHeight="false" outlineLevel="0" collapsed="false">
      <c r="A13" s="103" t="s">
        <v>265</v>
      </c>
      <c r="B13" s="104" t="n">
        <v>413</v>
      </c>
      <c r="C13" s="104" t="n">
        <v>165</v>
      </c>
      <c r="D13" s="105" t="n">
        <v>2931</v>
      </c>
      <c r="E13" s="105" t="n">
        <v>1752</v>
      </c>
      <c r="F13" s="105" t="n">
        <v>934</v>
      </c>
      <c r="G13" s="105" t="n">
        <v>624</v>
      </c>
      <c r="H13" s="105" t="n">
        <v>475</v>
      </c>
      <c r="I13" s="105" t="n">
        <v>369</v>
      </c>
      <c r="J13" s="105" t="n">
        <v>300</v>
      </c>
      <c r="K13" s="105" t="n">
        <v>241</v>
      </c>
      <c r="L13" s="105" t="n">
        <v>187</v>
      </c>
      <c r="M13" s="105" t="n">
        <v>165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2"/>
      <c r="AG13" s="102"/>
      <c r="AH13" s="102"/>
    </row>
    <row r="14" customFormat="false" ht="16.5" hidden="false" customHeight="false" outlineLevel="0" collapsed="false">
      <c r="A14" s="103" t="s">
        <v>266</v>
      </c>
      <c r="B14" s="104" t="n">
        <v>490</v>
      </c>
      <c r="C14" s="104" t="n">
        <v>193</v>
      </c>
      <c r="D14" s="105" t="n">
        <v>3420</v>
      </c>
      <c r="E14" s="105" t="n">
        <v>2045</v>
      </c>
      <c r="F14" s="105" t="n">
        <v>1090</v>
      </c>
      <c r="G14" s="105" t="n">
        <v>728</v>
      </c>
      <c r="H14" s="105" t="n">
        <v>563</v>
      </c>
      <c r="I14" s="105" t="n">
        <v>437</v>
      </c>
      <c r="J14" s="105" t="n">
        <v>356</v>
      </c>
      <c r="K14" s="105" t="n">
        <v>292</v>
      </c>
      <c r="L14" s="105" t="n">
        <v>226</v>
      </c>
      <c r="M14" s="105" t="n">
        <v>193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2"/>
      <c r="AG14" s="102"/>
      <c r="AH14" s="102"/>
    </row>
    <row r="15" customFormat="false" ht="16.5" hidden="false" customHeight="false" outlineLevel="0" collapsed="false">
      <c r="A15" s="103" t="s">
        <v>267</v>
      </c>
      <c r="B15" s="104" t="n">
        <v>568</v>
      </c>
      <c r="C15" s="104" t="n">
        <v>229</v>
      </c>
      <c r="D15" s="105" t="n">
        <v>3915</v>
      </c>
      <c r="E15" s="105" t="n">
        <v>2341</v>
      </c>
      <c r="F15" s="105" t="n">
        <v>1248</v>
      </c>
      <c r="G15" s="105" t="n">
        <v>833</v>
      </c>
      <c r="H15" s="105" t="n">
        <v>649</v>
      </c>
      <c r="I15" s="105" t="n">
        <v>508</v>
      </c>
      <c r="J15" s="105" t="n">
        <v>414</v>
      </c>
      <c r="K15" s="105" t="n">
        <v>340</v>
      </c>
      <c r="L15" s="105" t="n">
        <v>268</v>
      </c>
      <c r="M15" s="105" t="n">
        <v>229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2"/>
      <c r="AG15" s="102"/>
      <c r="AH15" s="102"/>
    </row>
    <row r="16" customFormat="false" ht="16.5" hidden="false" customHeight="false" outlineLevel="0" collapsed="false">
      <c r="A16" s="103" t="s">
        <v>268</v>
      </c>
      <c r="B16" s="104" t="n">
        <v>644</v>
      </c>
      <c r="C16" s="104" t="n">
        <v>266</v>
      </c>
      <c r="D16" s="105" t="n">
        <v>4415</v>
      </c>
      <c r="E16" s="105" t="n">
        <v>2639</v>
      </c>
      <c r="F16" s="105" t="n">
        <v>1407</v>
      </c>
      <c r="G16" s="105" t="n">
        <v>939</v>
      </c>
      <c r="H16" s="105" t="n">
        <v>731</v>
      </c>
      <c r="I16" s="105" t="n">
        <v>580</v>
      </c>
      <c r="J16" s="105" t="n">
        <v>472</v>
      </c>
      <c r="K16" s="105" t="n">
        <v>388</v>
      </c>
      <c r="L16" s="105" t="n">
        <v>310</v>
      </c>
      <c r="M16" s="105" t="n">
        <v>266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2"/>
      <c r="AG16" s="102"/>
      <c r="AH16" s="102"/>
    </row>
    <row r="17" customFormat="false" ht="16.5" hidden="false" customHeight="false" outlineLevel="0" collapsed="false">
      <c r="A17" s="103" t="s">
        <v>269</v>
      </c>
      <c r="B17" s="104" t="n">
        <v>717</v>
      </c>
      <c r="C17" s="104" t="n">
        <v>303</v>
      </c>
      <c r="D17" s="105" t="n">
        <v>4918</v>
      </c>
      <c r="E17" s="105" t="n">
        <v>2941</v>
      </c>
      <c r="F17" s="105" t="n">
        <v>1568</v>
      </c>
      <c r="G17" s="105" t="n">
        <v>1046</v>
      </c>
      <c r="H17" s="105" t="n">
        <v>815</v>
      </c>
      <c r="I17" s="105" t="n">
        <v>648</v>
      </c>
      <c r="J17" s="105" t="n">
        <v>532</v>
      </c>
      <c r="K17" s="105" t="n">
        <v>437</v>
      </c>
      <c r="L17" s="105" t="n">
        <v>349</v>
      </c>
      <c r="M17" s="105" t="n">
        <v>303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2"/>
      <c r="AG17" s="102"/>
      <c r="AH17" s="102"/>
    </row>
    <row r="18" s="14" customFormat="true" ht="9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9"/>
      <c r="AB18" s="109"/>
      <c r="AC18" s="109"/>
      <c r="AD18" s="109"/>
      <c r="AE18" s="109"/>
      <c r="AF18" s="110"/>
      <c r="AG18" s="110"/>
      <c r="AH18" s="110"/>
    </row>
    <row r="19" s="14" customFormat="true" ht="16.5" hidden="false" customHeight="false" outlineLevel="0" collapsed="false">
      <c r="A19" s="103" t="s">
        <v>270</v>
      </c>
      <c r="B19" s="104" t="n">
        <v>11</v>
      </c>
      <c r="C19" s="104" t="n">
        <v>3.4</v>
      </c>
      <c r="D19" s="105" t="n">
        <v>137</v>
      </c>
      <c r="E19" s="105" t="n">
        <v>88</v>
      </c>
      <c r="F19" s="105" t="n">
        <v>42</v>
      </c>
      <c r="G19" s="105" t="n">
        <v>28</v>
      </c>
      <c r="H19" s="105" t="n">
        <v>22</v>
      </c>
      <c r="I19" s="105" t="n">
        <v>16</v>
      </c>
      <c r="J19" s="105" t="n">
        <v>14</v>
      </c>
      <c r="K19" s="105" t="n">
        <v>10</v>
      </c>
      <c r="L19" s="105" t="n">
        <v>9.1</v>
      </c>
      <c r="M19" s="105" t="n">
        <v>7.2</v>
      </c>
      <c r="N19" s="105" t="n">
        <v>6.3</v>
      </c>
      <c r="O19" s="105" t="n">
        <v>4.9</v>
      </c>
      <c r="P19" s="105" t="n">
        <v>4.2</v>
      </c>
      <c r="Q19" s="105" t="n">
        <v>3.6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10"/>
      <c r="AG19" s="110"/>
      <c r="AH19" s="110"/>
    </row>
    <row r="20" s="14" customFormat="true" ht="16.5" hidden="false" customHeight="false" outlineLevel="0" collapsed="false">
      <c r="A20" s="103" t="s">
        <v>271</v>
      </c>
      <c r="B20" s="104" t="n">
        <v>44</v>
      </c>
      <c r="C20" s="104" t="n">
        <v>16</v>
      </c>
      <c r="D20" s="105" t="n">
        <v>499</v>
      </c>
      <c r="E20" s="105" t="n">
        <v>304</v>
      </c>
      <c r="F20" s="105" t="n">
        <v>150</v>
      </c>
      <c r="G20" s="105" t="n">
        <v>104</v>
      </c>
      <c r="H20" s="105" t="n">
        <v>88</v>
      </c>
      <c r="I20" s="105" t="n">
        <v>67</v>
      </c>
      <c r="J20" s="105" t="n">
        <v>57</v>
      </c>
      <c r="K20" s="105" t="n">
        <v>42</v>
      </c>
      <c r="L20" s="105" t="n">
        <v>37</v>
      </c>
      <c r="M20" s="105" t="n">
        <v>31</v>
      </c>
      <c r="N20" s="105" t="n">
        <v>29</v>
      </c>
      <c r="O20" s="105" t="n">
        <v>23</v>
      </c>
      <c r="P20" s="105" t="n">
        <v>20</v>
      </c>
      <c r="Q20" s="105" t="n">
        <v>17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10"/>
      <c r="AG20" s="110"/>
      <c r="AH20" s="110"/>
    </row>
    <row r="21" s="14" customFormat="true" ht="16.5" hidden="false" customHeight="false" outlineLevel="0" collapsed="false">
      <c r="A21" s="103" t="s">
        <v>272</v>
      </c>
      <c r="B21" s="104" t="n">
        <v>83</v>
      </c>
      <c r="C21" s="104" t="n">
        <v>32</v>
      </c>
      <c r="D21" s="105" t="n">
        <v>882</v>
      </c>
      <c r="E21" s="105" t="n">
        <v>560</v>
      </c>
      <c r="F21" s="105" t="n">
        <v>275</v>
      </c>
      <c r="G21" s="105" t="n">
        <v>170</v>
      </c>
      <c r="H21" s="105" t="n">
        <v>150</v>
      </c>
      <c r="I21" s="105" t="n">
        <v>121</v>
      </c>
      <c r="J21" s="105" t="n">
        <v>103</v>
      </c>
      <c r="K21" s="105" t="n">
        <v>79</v>
      </c>
      <c r="L21" s="105" t="n">
        <v>69</v>
      </c>
      <c r="M21" s="105" t="n">
        <v>57</v>
      </c>
      <c r="N21" s="105" t="n">
        <v>51</v>
      </c>
      <c r="O21" s="105" t="n">
        <v>42</v>
      </c>
      <c r="P21" s="105" t="n">
        <v>37</v>
      </c>
      <c r="Q21" s="105" t="n">
        <v>34</v>
      </c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10"/>
      <c r="AG21" s="110"/>
      <c r="AH21" s="110"/>
    </row>
    <row r="22" s="14" customFormat="true" ht="16.5" hidden="false" customHeight="false" outlineLevel="0" collapsed="false">
      <c r="A22" s="103" t="s">
        <v>273</v>
      </c>
      <c r="B22" s="104" t="n">
        <v>122</v>
      </c>
      <c r="C22" s="104" t="n">
        <v>47</v>
      </c>
      <c r="D22" s="105" t="n">
        <v>1268</v>
      </c>
      <c r="E22" s="105" t="n">
        <v>810</v>
      </c>
      <c r="F22" s="105" t="n">
        <v>416</v>
      </c>
      <c r="G22" s="105" t="n">
        <v>264</v>
      </c>
      <c r="H22" s="105" t="n">
        <v>218</v>
      </c>
      <c r="I22" s="105" t="n">
        <v>166</v>
      </c>
      <c r="J22" s="105" t="n">
        <v>146</v>
      </c>
      <c r="K22" s="105" t="n">
        <v>117</v>
      </c>
      <c r="L22" s="105" t="n">
        <v>102</v>
      </c>
      <c r="M22" s="105" t="n">
        <v>85</v>
      </c>
      <c r="N22" s="105" t="n">
        <v>77</v>
      </c>
      <c r="O22" s="105" t="n">
        <v>64</v>
      </c>
      <c r="P22" s="105" t="n">
        <v>56</v>
      </c>
      <c r="Q22" s="105" t="n">
        <v>50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10"/>
      <c r="AG22" s="110"/>
      <c r="AH22" s="110"/>
    </row>
    <row r="23" s="14" customFormat="true" ht="16.5" hidden="false" customHeight="false" outlineLevel="0" collapsed="false">
      <c r="A23" s="103" t="s">
        <v>274</v>
      </c>
      <c r="B23" s="111" t="n">
        <v>153</v>
      </c>
      <c r="C23" s="111" t="n">
        <v>65</v>
      </c>
      <c r="D23" s="105" t="n">
        <v>1663</v>
      </c>
      <c r="E23" s="105" t="n">
        <v>1063</v>
      </c>
      <c r="F23" s="105" t="n">
        <v>562</v>
      </c>
      <c r="G23" s="105" t="n">
        <v>362</v>
      </c>
      <c r="H23" s="105" t="n">
        <v>307</v>
      </c>
      <c r="I23" s="105" t="n">
        <v>224</v>
      </c>
      <c r="J23" s="105" t="n">
        <v>186</v>
      </c>
      <c r="K23" s="105" t="n">
        <v>148</v>
      </c>
      <c r="L23" s="105" t="n">
        <v>132</v>
      </c>
      <c r="M23" s="105" t="n">
        <v>114</v>
      </c>
      <c r="N23" s="105" t="n">
        <v>104</v>
      </c>
      <c r="O23" s="105" t="n">
        <v>85</v>
      </c>
      <c r="P23" s="105" t="n">
        <v>76</v>
      </c>
      <c r="Q23" s="105" t="n">
        <v>68</v>
      </c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10"/>
      <c r="AG23" s="110"/>
      <c r="AH23" s="110"/>
    </row>
    <row r="24" s="14" customFormat="true" ht="16.5" hidden="false" customHeight="false" outlineLevel="0" collapsed="false">
      <c r="A24" s="103" t="s">
        <v>275</v>
      </c>
      <c r="B24" s="111" t="n">
        <v>187</v>
      </c>
      <c r="C24" s="111" t="n">
        <v>83</v>
      </c>
      <c r="D24" s="105" t="n">
        <v>2066</v>
      </c>
      <c r="E24" s="105" t="n">
        <v>1320</v>
      </c>
      <c r="F24" s="105" t="n">
        <v>702</v>
      </c>
      <c r="G24" s="105" t="n">
        <v>460</v>
      </c>
      <c r="H24" s="105" t="n">
        <v>390</v>
      </c>
      <c r="I24" s="105" t="n">
        <v>294</v>
      </c>
      <c r="J24" s="105" t="n">
        <v>243</v>
      </c>
      <c r="K24" s="105" t="n">
        <v>179</v>
      </c>
      <c r="L24" s="105" t="n">
        <v>160</v>
      </c>
      <c r="M24" s="105" t="n">
        <v>139</v>
      </c>
      <c r="N24" s="105" t="n">
        <v>128</v>
      </c>
      <c r="O24" s="105" t="n">
        <v>108</v>
      </c>
      <c r="P24" s="105" t="n">
        <v>96</v>
      </c>
      <c r="Q24" s="105" t="n">
        <v>86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10"/>
      <c r="AG24" s="110"/>
      <c r="AH24" s="110"/>
    </row>
    <row r="25" s="14" customFormat="true" ht="16.5" hidden="false" customHeight="false" outlineLevel="0" collapsed="false">
      <c r="A25" s="103" t="s">
        <v>276</v>
      </c>
      <c r="B25" s="111" t="n">
        <v>235</v>
      </c>
      <c r="C25" s="111" t="n">
        <v>100</v>
      </c>
      <c r="D25" s="105" t="n">
        <v>2474</v>
      </c>
      <c r="E25" s="105" t="n">
        <v>1581</v>
      </c>
      <c r="F25" s="105" t="n">
        <v>841</v>
      </c>
      <c r="G25" s="105" t="n">
        <v>562</v>
      </c>
      <c r="H25" s="105" t="n">
        <v>476</v>
      </c>
      <c r="I25" s="105" t="n">
        <v>359</v>
      </c>
      <c r="J25" s="105" t="n">
        <v>304</v>
      </c>
      <c r="K25" s="105" t="n">
        <v>223</v>
      </c>
      <c r="L25" s="105" t="n">
        <v>190</v>
      </c>
      <c r="M25" s="105" t="n">
        <v>162</v>
      </c>
      <c r="N25" s="105" t="n">
        <v>150</v>
      </c>
      <c r="O25" s="105" t="n">
        <v>129</v>
      </c>
      <c r="P25" s="105" t="n">
        <v>117</v>
      </c>
      <c r="Q25" s="105" t="n">
        <v>105</v>
      </c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10"/>
      <c r="AG25" s="110"/>
      <c r="AH25" s="110"/>
    </row>
    <row r="26" s="14" customFormat="true" ht="16.5" hidden="false" customHeight="false" outlineLevel="0" collapsed="false">
      <c r="A26" s="103" t="s">
        <v>277</v>
      </c>
      <c r="B26" s="111" t="n">
        <v>285</v>
      </c>
      <c r="C26" s="111" t="n">
        <v>118</v>
      </c>
      <c r="D26" s="105" t="n">
        <v>2888</v>
      </c>
      <c r="E26" s="105" t="n">
        <v>1845</v>
      </c>
      <c r="F26" s="105" t="n">
        <v>981</v>
      </c>
      <c r="G26" s="105" t="n">
        <v>659</v>
      </c>
      <c r="H26" s="105" t="n">
        <v>564</v>
      </c>
      <c r="I26" s="105" t="n">
        <v>426</v>
      </c>
      <c r="J26" s="105" t="n">
        <v>361</v>
      </c>
      <c r="K26" s="105" t="n">
        <v>271</v>
      </c>
      <c r="L26" s="105" t="n">
        <v>230</v>
      </c>
      <c r="M26" s="105" t="n">
        <v>187</v>
      </c>
      <c r="N26" s="105" t="n">
        <v>171</v>
      </c>
      <c r="O26" s="105" t="n">
        <v>147</v>
      </c>
      <c r="P26" s="105" t="n">
        <v>134</v>
      </c>
      <c r="Q26" s="105" t="n">
        <v>123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10"/>
      <c r="AG26" s="110"/>
      <c r="AH26" s="110"/>
    </row>
    <row r="27" s="14" customFormat="true" ht="16.5" hidden="false" customHeight="false" outlineLevel="0" collapsed="false">
      <c r="A27" s="103" t="s">
        <v>278</v>
      </c>
      <c r="B27" s="111" t="n">
        <v>332</v>
      </c>
      <c r="C27" s="111" t="n">
        <v>133</v>
      </c>
      <c r="D27" s="105" t="n">
        <v>3305</v>
      </c>
      <c r="E27" s="105" t="n">
        <v>2112</v>
      </c>
      <c r="F27" s="105" t="n">
        <v>1123</v>
      </c>
      <c r="G27" s="105" t="n">
        <v>755</v>
      </c>
      <c r="H27" s="105" t="n">
        <v>650</v>
      </c>
      <c r="I27" s="105" t="n">
        <v>495</v>
      </c>
      <c r="J27" s="105" t="n">
        <v>419</v>
      </c>
      <c r="K27" s="105" t="n">
        <v>318</v>
      </c>
      <c r="L27" s="105" t="n">
        <v>272</v>
      </c>
      <c r="M27" s="105" t="n">
        <v>222</v>
      </c>
      <c r="N27" s="105" t="n">
        <v>198</v>
      </c>
      <c r="O27" s="105" t="n">
        <v>165</v>
      </c>
      <c r="P27" s="105" t="n">
        <v>150</v>
      </c>
      <c r="Q27" s="105" t="n">
        <v>138</v>
      </c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10"/>
      <c r="AG27" s="110"/>
      <c r="AH27" s="110"/>
    </row>
    <row r="28" s="14" customFormat="true" ht="16.5" hidden="false" customHeight="false" outlineLevel="0" collapsed="false">
      <c r="A28" s="103" t="s">
        <v>279</v>
      </c>
      <c r="B28" s="111" t="n">
        <v>379</v>
      </c>
      <c r="C28" s="111" t="n">
        <v>148</v>
      </c>
      <c r="D28" s="105" t="n">
        <v>3727</v>
      </c>
      <c r="E28" s="105" t="n">
        <v>2381</v>
      </c>
      <c r="F28" s="105" t="n">
        <v>1266</v>
      </c>
      <c r="G28" s="105" t="n">
        <v>851</v>
      </c>
      <c r="H28" s="105" t="n">
        <v>733</v>
      </c>
      <c r="I28" s="105" t="n">
        <v>565</v>
      </c>
      <c r="J28" s="105" t="n">
        <v>478</v>
      </c>
      <c r="K28" s="105" t="n">
        <v>363</v>
      </c>
      <c r="L28" s="105" t="n">
        <v>314</v>
      </c>
      <c r="M28" s="105" t="n">
        <v>257</v>
      </c>
      <c r="N28" s="105" t="n">
        <v>230</v>
      </c>
      <c r="O28" s="105" t="n">
        <v>184</v>
      </c>
      <c r="P28" s="105" t="n">
        <v>167</v>
      </c>
      <c r="Q28" s="105" t="n">
        <v>153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10"/>
      <c r="AG28" s="110"/>
      <c r="AH28" s="110"/>
    </row>
    <row r="29" s="14" customFormat="true" ht="16.5" hidden="false" customHeight="false" outlineLevel="0" collapsed="false">
      <c r="A29" s="103" t="s">
        <v>280</v>
      </c>
      <c r="B29" s="111" t="n">
        <v>428</v>
      </c>
      <c r="C29" s="111" t="n">
        <v>162</v>
      </c>
      <c r="D29" s="105" t="n">
        <v>4152</v>
      </c>
      <c r="E29" s="105" t="n">
        <v>2653</v>
      </c>
      <c r="F29" s="105" t="n">
        <v>1411</v>
      </c>
      <c r="G29" s="105" t="n">
        <v>948</v>
      </c>
      <c r="H29" s="105" t="n">
        <v>816</v>
      </c>
      <c r="I29" s="105" t="n">
        <v>633</v>
      </c>
      <c r="J29" s="105" t="n">
        <v>539</v>
      </c>
      <c r="K29" s="105" t="n">
        <v>409</v>
      </c>
      <c r="L29" s="105" t="n">
        <v>354</v>
      </c>
      <c r="M29" s="105" t="n">
        <v>295</v>
      </c>
      <c r="N29" s="105" t="n">
        <v>264</v>
      </c>
      <c r="O29" s="105" t="n">
        <v>211</v>
      </c>
      <c r="P29" s="105" t="n">
        <v>185</v>
      </c>
      <c r="Q29" s="105" t="n">
        <v>168</v>
      </c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10"/>
      <c r="AG29" s="110"/>
      <c r="AH29" s="110"/>
    </row>
    <row r="30" s="14" customFormat="true" ht="9" hidden="false" customHeight="true" outlineLevel="0" collapsed="false">
      <c r="A30" s="107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9"/>
      <c r="AB30" s="109"/>
      <c r="AC30" s="109"/>
      <c r="AD30" s="109"/>
      <c r="AE30" s="109"/>
      <c r="AF30" s="110"/>
      <c r="AG30" s="110"/>
      <c r="AH30" s="110"/>
    </row>
    <row r="31" customFormat="false" ht="16.5" hidden="false" customHeight="false" outlineLevel="0" collapsed="false">
      <c r="A31" s="103" t="s">
        <v>281</v>
      </c>
      <c r="B31" s="111" t="n">
        <v>20</v>
      </c>
      <c r="C31" s="111" t="n">
        <v>6.5</v>
      </c>
      <c r="D31" s="105" t="n">
        <v>277</v>
      </c>
      <c r="E31" s="105" t="n">
        <v>167</v>
      </c>
      <c r="F31" s="105" t="n">
        <v>98</v>
      </c>
      <c r="G31" s="105" t="n">
        <v>63</v>
      </c>
      <c r="H31" s="105" t="n">
        <v>48</v>
      </c>
      <c r="I31" s="105" t="n">
        <v>40</v>
      </c>
      <c r="J31" s="105" t="n">
        <v>31</v>
      </c>
      <c r="K31" s="105" t="n">
        <v>28</v>
      </c>
      <c r="L31" s="105" t="n">
        <v>22</v>
      </c>
      <c r="M31" s="105" t="n">
        <v>20</v>
      </c>
      <c r="N31" s="105" t="n">
        <v>16</v>
      </c>
      <c r="O31" s="105" t="n">
        <v>15</v>
      </c>
      <c r="P31" s="105" t="n">
        <v>14</v>
      </c>
      <c r="Q31" s="105" t="n">
        <v>13</v>
      </c>
      <c r="R31" s="105" t="n">
        <v>11</v>
      </c>
      <c r="S31" s="105" t="n">
        <v>10</v>
      </c>
      <c r="T31" s="105" t="n">
        <v>8.8</v>
      </c>
      <c r="U31" s="105" t="n">
        <v>7.6</v>
      </c>
      <c r="V31" s="105" t="n">
        <v>6.5</v>
      </c>
      <c r="W31" s="106"/>
      <c r="X31" s="106"/>
      <c r="Y31" s="106"/>
      <c r="Z31" s="106"/>
      <c r="AA31" s="106"/>
      <c r="AB31" s="106"/>
      <c r="AC31" s="106"/>
      <c r="AD31" s="106"/>
      <c r="AE31" s="106"/>
      <c r="AF31" s="112"/>
      <c r="AG31" s="112"/>
      <c r="AH31" s="102"/>
    </row>
    <row r="32" customFormat="false" ht="16.5" hidden="false" customHeight="false" outlineLevel="0" collapsed="false">
      <c r="A32" s="103" t="s">
        <v>282</v>
      </c>
      <c r="B32" s="111" t="n">
        <v>77</v>
      </c>
      <c r="C32" s="111" t="n">
        <v>29</v>
      </c>
      <c r="D32" s="105" t="n">
        <v>986</v>
      </c>
      <c r="E32" s="105" t="n">
        <v>644</v>
      </c>
      <c r="F32" s="105" t="n">
        <v>341</v>
      </c>
      <c r="G32" s="105" t="n">
        <v>206</v>
      </c>
      <c r="H32" s="105" t="n">
        <v>165</v>
      </c>
      <c r="I32" s="105" t="n">
        <v>145</v>
      </c>
      <c r="J32" s="105" t="n">
        <v>114</v>
      </c>
      <c r="K32" s="105" t="n">
        <v>103</v>
      </c>
      <c r="L32" s="105" t="n">
        <v>85</v>
      </c>
      <c r="M32" s="105" t="n">
        <v>77</v>
      </c>
      <c r="N32" s="105" t="n">
        <v>67</v>
      </c>
      <c r="O32" s="105" t="n">
        <v>62</v>
      </c>
      <c r="P32" s="105" t="n">
        <v>58</v>
      </c>
      <c r="Q32" s="105" t="n">
        <v>55</v>
      </c>
      <c r="R32" s="105" t="n">
        <v>45</v>
      </c>
      <c r="S32" s="105" t="n">
        <v>40</v>
      </c>
      <c r="T32" s="105" t="n">
        <v>36</v>
      </c>
      <c r="U32" s="105" t="n">
        <v>33</v>
      </c>
      <c r="V32" s="105" t="n">
        <v>29</v>
      </c>
      <c r="W32" s="106"/>
      <c r="X32" s="106"/>
      <c r="Y32" s="106"/>
      <c r="Z32" s="106"/>
      <c r="AA32" s="106"/>
      <c r="AB32" s="106"/>
      <c r="AC32" s="106"/>
      <c r="AD32" s="106"/>
      <c r="AE32" s="106"/>
      <c r="AF32" s="112"/>
      <c r="AG32" s="112"/>
      <c r="AH32" s="102"/>
    </row>
    <row r="33" customFormat="false" ht="16.5" hidden="false" customHeight="false" outlineLevel="0" collapsed="false">
      <c r="A33" s="103" t="s">
        <v>283</v>
      </c>
      <c r="B33" s="111" t="n">
        <v>135</v>
      </c>
      <c r="C33" s="111" t="n">
        <v>53</v>
      </c>
      <c r="D33" s="105" t="n">
        <v>1712</v>
      </c>
      <c r="E33" s="105" t="n">
        <v>1118</v>
      </c>
      <c r="F33" s="105" t="n">
        <v>624</v>
      </c>
      <c r="G33" s="105" t="n">
        <v>399</v>
      </c>
      <c r="H33" s="105" t="n">
        <v>317</v>
      </c>
      <c r="I33" s="105" t="n">
        <v>262</v>
      </c>
      <c r="J33" s="105" t="n">
        <v>187</v>
      </c>
      <c r="K33" s="105" t="n">
        <v>171</v>
      </c>
      <c r="L33" s="105" t="n">
        <v>146</v>
      </c>
      <c r="M33" s="105" t="n">
        <v>135</v>
      </c>
      <c r="N33" s="105" t="n">
        <v>121</v>
      </c>
      <c r="O33" s="105" t="n">
        <v>112</v>
      </c>
      <c r="P33" s="105" t="n">
        <v>106</v>
      </c>
      <c r="Q33" s="105" t="n">
        <v>100</v>
      </c>
      <c r="R33" s="105" t="n">
        <v>84</v>
      </c>
      <c r="S33" s="105" t="n">
        <v>75</v>
      </c>
      <c r="T33" s="105" t="n">
        <v>67</v>
      </c>
      <c r="U33" s="105" t="n">
        <v>60</v>
      </c>
      <c r="V33" s="105" t="n">
        <v>53</v>
      </c>
      <c r="W33" s="106"/>
      <c r="X33" s="106"/>
      <c r="Y33" s="106"/>
      <c r="Z33" s="106"/>
      <c r="AA33" s="106"/>
      <c r="AB33" s="106"/>
      <c r="AC33" s="106"/>
      <c r="AD33" s="106"/>
      <c r="AE33" s="106"/>
      <c r="AF33" s="112"/>
      <c r="AG33" s="112"/>
      <c r="AH33" s="102"/>
    </row>
    <row r="34" customFormat="false" ht="16.5" hidden="false" customHeight="false" outlineLevel="0" collapsed="false">
      <c r="A34" s="103" t="s">
        <v>284</v>
      </c>
      <c r="B34" s="111" t="n">
        <v>187</v>
      </c>
      <c r="C34" s="111" t="n">
        <v>79</v>
      </c>
      <c r="D34" s="105" t="n">
        <v>2463</v>
      </c>
      <c r="E34" s="105" t="n">
        <v>1607</v>
      </c>
      <c r="F34" s="105" t="n">
        <v>898</v>
      </c>
      <c r="G34" s="105" t="n">
        <v>595</v>
      </c>
      <c r="H34" s="105" t="n">
        <v>474</v>
      </c>
      <c r="I34" s="105" t="n">
        <v>398</v>
      </c>
      <c r="J34" s="105" t="n">
        <v>295</v>
      </c>
      <c r="K34" s="105" t="n">
        <v>262</v>
      </c>
      <c r="L34" s="105" t="n">
        <v>209</v>
      </c>
      <c r="M34" s="105" t="n">
        <v>187</v>
      </c>
      <c r="N34" s="105" t="n">
        <v>166</v>
      </c>
      <c r="O34" s="105" t="n">
        <v>155</v>
      </c>
      <c r="P34" s="105" t="n">
        <v>148</v>
      </c>
      <c r="Q34" s="105" t="n">
        <v>142</v>
      </c>
      <c r="R34" s="105" t="n">
        <v>124</v>
      </c>
      <c r="S34" s="105" t="n">
        <v>111</v>
      </c>
      <c r="T34" s="105" t="n">
        <v>99</v>
      </c>
      <c r="U34" s="105" t="n">
        <v>88</v>
      </c>
      <c r="V34" s="105" t="n">
        <v>79</v>
      </c>
      <c r="W34" s="106"/>
      <c r="X34" s="106"/>
      <c r="Y34" s="106"/>
      <c r="Z34" s="106"/>
      <c r="AA34" s="106"/>
      <c r="AB34" s="106"/>
      <c r="AC34" s="106"/>
      <c r="AD34" s="106"/>
      <c r="AE34" s="106"/>
      <c r="AF34" s="112"/>
      <c r="AG34" s="112"/>
      <c r="AH34" s="102"/>
    </row>
    <row r="35" customFormat="false" ht="16.5" hidden="false" customHeight="false" outlineLevel="0" collapsed="false">
      <c r="A35" s="103" t="s">
        <v>285</v>
      </c>
      <c r="B35" s="111" t="n">
        <v>262</v>
      </c>
      <c r="C35" s="111" t="n">
        <v>106</v>
      </c>
      <c r="D35" s="105" t="n">
        <v>3230</v>
      </c>
      <c r="E35" s="105" t="n">
        <v>2108</v>
      </c>
      <c r="F35" s="105" t="n">
        <v>1178</v>
      </c>
      <c r="G35" s="105" t="n">
        <v>782</v>
      </c>
      <c r="H35" s="105" t="n">
        <v>636</v>
      </c>
      <c r="I35" s="105" t="n">
        <v>538</v>
      </c>
      <c r="J35" s="105" t="n">
        <v>398</v>
      </c>
      <c r="K35" s="105" t="n">
        <v>359</v>
      </c>
      <c r="L35" s="105" t="n">
        <v>294</v>
      </c>
      <c r="M35" s="105" t="n">
        <v>262</v>
      </c>
      <c r="N35" s="105" t="n">
        <v>224</v>
      </c>
      <c r="O35" s="105" t="n">
        <v>203</v>
      </c>
      <c r="P35" s="105" t="n">
        <v>191</v>
      </c>
      <c r="Q35" s="105" t="n">
        <v>179</v>
      </c>
      <c r="R35" s="105" t="n">
        <v>156</v>
      </c>
      <c r="S35" s="105" t="n">
        <v>142</v>
      </c>
      <c r="T35" s="105" t="n">
        <v>130</v>
      </c>
      <c r="U35" s="105" t="n">
        <v>118</v>
      </c>
      <c r="V35" s="105" t="n">
        <v>106</v>
      </c>
      <c r="W35" s="106"/>
      <c r="X35" s="106"/>
      <c r="Y35" s="106"/>
      <c r="Z35" s="106"/>
      <c r="AA35" s="106"/>
      <c r="AB35" s="106"/>
      <c r="AC35" s="106"/>
      <c r="AD35" s="106"/>
      <c r="AE35" s="106"/>
      <c r="AF35" s="112"/>
      <c r="AG35" s="112"/>
      <c r="AH35" s="102"/>
    </row>
    <row r="36" customFormat="false" ht="16.5" hidden="false" customHeight="false" outlineLevel="0" collapsed="false">
      <c r="A36" s="103" t="s">
        <v>286</v>
      </c>
      <c r="B36" s="111" t="n">
        <v>338</v>
      </c>
      <c r="C36" s="111" t="n">
        <v>131</v>
      </c>
      <c r="D36" s="105" t="n">
        <v>4011</v>
      </c>
      <c r="E36" s="105" t="n">
        <v>2618</v>
      </c>
      <c r="F36" s="105" t="n">
        <v>1463</v>
      </c>
      <c r="G36" s="105" t="n">
        <v>971</v>
      </c>
      <c r="H36" s="105" t="n">
        <v>790</v>
      </c>
      <c r="I36" s="105" t="n">
        <v>675</v>
      </c>
      <c r="J36" s="105" t="n">
        <v>506</v>
      </c>
      <c r="K36" s="105" t="n">
        <v>456</v>
      </c>
      <c r="L36" s="105" t="n">
        <v>374</v>
      </c>
      <c r="M36" s="105" t="n">
        <v>338</v>
      </c>
      <c r="N36" s="105" t="n">
        <v>294</v>
      </c>
      <c r="O36" s="105" t="n">
        <v>266</v>
      </c>
      <c r="P36" s="105" t="n">
        <v>250</v>
      </c>
      <c r="Q36" s="105" t="n">
        <v>234</v>
      </c>
      <c r="R36" s="105" t="n">
        <v>192</v>
      </c>
      <c r="S36" s="105" t="n">
        <v>171</v>
      </c>
      <c r="T36" s="105" t="n">
        <v>156</v>
      </c>
      <c r="U36" s="105" t="n">
        <v>143</v>
      </c>
      <c r="V36" s="105" t="n">
        <v>131</v>
      </c>
      <c r="W36" s="106"/>
      <c r="X36" s="106"/>
      <c r="Y36" s="106"/>
      <c r="Z36" s="106"/>
      <c r="AA36" s="106"/>
      <c r="AB36" s="106"/>
      <c r="AC36" s="106"/>
      <c r="AD36" s="106"/>
      <c r="AE36" s="106"/>
      <c r="AF36" s="112"/>
      <c r="AG36" s="112"/>
      <c r="AH36" s="102"/>
    </row>
    <row r="37" customFormat="false" ht="16.5" hidden="false" customHeight="false" outlineLevel="0" collapsed="false">
      <c r="A37" s="103" t="s">
        <v>287</v>
      </c>
      <c r="B37" s="111" t="n">
        <v>413</v>
      </c>
      <c r="C37" s="111" t="n">
        <v>153</v>
      </c>
      <c r="D37" s="105" t="n">
        <v>4804</v>
      </c>
      <c r="E37" s="105" t="n">
        <v>3135</v>
      </c>
      <c r="F37" s="105" t="n">
        <v>1752</v>
      </c>
      <c r="G37" s="105" t="n">
        <v>1163</v>
      </c>
      <c r="H37" s="105" t="n">
        <v>946</v>
      </c>
      <c r="I37" s="105" t="n">
        <v>808</v>
      </c>
      <c r="J37" s="105" t="n">
        <v>616</v>
      </c>
      <c r="K37" s="105" t="n">
        <v>557</v>
      </c>
      <c r="L37" s="105" t="n">
        <v>457</v>
      </c>
      <c r="M37" s="105" t="n">
        <v>413</v>
      </c>
      <c r="N37" s="105" t="n">
        <v>359</v>
      </c>
      <c r="O37" s="105" t="n">
        <v>329</v>
      </c>
      <c r="P37" s="105" t="n">
        <v>312</v>
      </c>
      <c r="Q37" s="105" t="n">
        <v>293</v>
      </c>
      <c r="R37" s="105" t="n">
        <v>241</v>
      </c>
      <c r="S37" s="105" t="n">
        <v>210</v>
      </c>
      <c r="T37" s="105" t="n">
        <v>184</v>
      </c>
      <c r="U37" s="105" t="n">
        <v>167</v>
      </c>
      <c r="V37" s="105" t="n">
        <v>153</v>
      </c>
      <c r="W37" s="106"/>
      <c r="X37" s="106"/>
      <c r="Y37" s="106"/>
      <c r="Z37" s="106"/>
      <c r="AA37" s="106"/>
      <c r="AB37" s="106"/>
      <c r="AC37" s="106"/>
      <c r="AD37" s="106"/>
      <c r="AE37" s="106"/>
      <c r="AF37" s="112"/>
      <c r="AG37" s="112"/>
      <c r="AH37" s="102"/>
    </row>
    <row r="38" customFormat="false" ht="16.5" hidden="false" customHeight="false" outlineLevel="0" collapsed="false">
      <c r="A38" s="103" t="s">
        <v>288</v>
      </c>
      <c r="B38" s="111" t="n">
        <v>490</v>
      </c>
      <c r="C38" s="111" t="n">
        <v>175</v>
      </c>
      <c r="D38" s="105" t="n">
        <v>5607</v>
      </c>
      <c r="E38" s="105" t="n">
        <v>3659</v>
      </c>
      <c r="F38" s="105" t="n">
        <v>2045</v>
      </c>
      <c r="G38" s="105" t="n">
        <v>1357</v>
      </c>
      <c r="H38" s="105" t="n">
        <v>1104</v>
      </c>
      <c r="I38" s="105" t="n">
        <v>943</v>
      </c>
      <c r="J38" s="105" t="n">
        <v>719</v>
      </c>
      <c r="K38" s="105" t="n">
        <v>654</v>
      </c>
      <c r="L38" s="105" t="n">
        <v>541</v>
      </c>
      <c r="M38" s="105" t="n">
        <v>490</v>
      </c>
      <c r="N38" s="105" t="n">
        <v>426</v>
      </c>
      <c r="O38" s="105" t="n">
        <v>390</v>
      </c>
      <c r="P38" s="105" t="n">
        <v>370</v>
      </c>
      <c r="Q38" s="105" t="n">
        <v>349</v>
      </c>
      <c r="R38" s="105" t="n">
        <v>292</v>
      </c>
      <c r="S38" s="105" t="n">
        <v>255</v>
      </c>
      <c r="T38" s="105" t="n">
        <v>223</v>
      </c>
      <c r="U38" s="105" t="n">
        <v>196</v>
      </c>
      <c r="V38" s="105" t="n">
        <v>175</v>
      </c>
      <c r="W38" s="106"/>
      <c r="X38" s="106"/>
      <c r="Y38" s="106"/>
      <c r="Z38" s="106"/>
      <c r="AA38" s="106"/>
      <c r="AB38" s="106"/>
      <c r="AC38" s="106"/>
      <c r="AD38" s="106"/>
      <c r="AE38" s="106"/>
      <c r="AF38" s="112"/>
      <c r="AG38" s="112"/>
      <c r="AH38" s="102"/>
    </row>
    <row r="39" customFormat="false" ht="16.5" hidden="false" customHeight="false" outlineLevel="0" collapsed="false">
      <c r="A39" s="103" t="s">
        <v>289</v>
      </c>
      <c r="B39" s="111" t="n">
        <v>568</v>
      </c>
      <c r="C39" s="111" t="n">
        <v>204</v>
      </c>
      <c r="D39" s="105" t="n">
        <v>6418</v>
      </c>
      <c r="E39" s="105" t="n">
        <v>4188</v>
      </c>
      <c r="F39" s="105" t="n">
        <v>2341</v>
      </c>
      <c r="G39" s="105" t="n">
        <v>1553</v>
      </c>
      <c r="H39" s="105" t="n">
        <v>1264</v>
      </c>
      <c r="I39" s="105" t="n">
        <v>1080</v>
      </c>
      <c r="J39" s="105" t="n">
        <v>822</v>
      </c>
      <c r="K39" s="105" t="n">
        <v>749</v>
      </c>
      <c r="L39" s="105" t="n">
        <v>626</v>
      </c>
      <c r="M39" s="105" t="n">
        <v>568</v>
      </c>
      <c r="N39" s="105" t="n">
        <v>495</v>
      </c>
      <c r="O39" s="105" t="n">
        <v>453</v>
      </c>
      <c r="P39" s="105" t="n">
        <v>430</v>
      </c>
      <c r="Q39" s="105" t="n">
        <v>405</v>
      </c>
      <c r="R39" s="105" t="n">
        <v>340</v>
      </c>
      <c r="S39" s="105" t="n">
        <v>301</v>
      </c>
      <c r="T39" s="105" t="n">
        <v>264</v>
      </c>
      <c r="U39" s="105" t="n">
        <v>232</v>
      </c>
      <c r="V39" s="105" t="n">
        <v>204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12"/>
      <c r="AG39" s="112"/>
      <c r="AH39" s="102"/>
    </row>
    <row r="40" customFormat="false" ht="16.5" hidden="false" customHeight="false" outlineLevel="0" collapsed="false">
      <c r="A40" s="103" t="s">
        <v>290</v>
      </c>
      <c r="B40" s="111" t="n">
        <v>644</v>
      </c>
      <c r="C40" s="111" t="n">
        <v>238</v>
      </c>
      <c r="D40" s="105" t="n">
        <v>7236</v>
      </c>
      <c r="E40" s="105" t="n">
        <v>4723</v>
      </c>
      <c r="F40" s="105" t="n">
        <v>2639</v>
      </c>
      <c r="G40" s="105" t="n">
        <v>1752</v>
      </c>
      <c r="H40" s="105" t="n">
        <v>1425</v>
      </c>
      <c r="I40" s="105" t="n">
        <v>1217</v>
      </c>
      <c r="J40" s="105" t="n">
        <v>927</v>
      </c>
      <c r="K40" s="105" t="n">
        <v>844</v>
      </c>
      <c r="L40" s="105" t="n">
        <v>706</v>
      </c>
      <c r="M40" s="105" t="n">
        <v>644</v>
      </c>
      <c r="N40" s="105" t="n">
        <v>565</v>
      </c>
      <c r="O40" s="105" t="n">
        <v>517</v>
      </c>
      <c r="P40" s="105" t="n">
        <v>490</v>
      </c>
      <c r="Q40" s="105" t="n">
        <v>462</v>
      </c>
      <c r="R40" s="105" t="n">
        <v>388</v>
      </c>
      <c r="S40" s="105" t="n">
        <v>344</v>
      </c>
      <c r="T40" s="105" t="n">
        <v>306</v>
      </c>
      <c r="U40" s="105" t="n">
        <v>269</v>
      </c>
      <c r="V40" s="105" t="n">
        <v>238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12"/>
      <c r="AG40" s="112"/>
      <c r="AH40" s="102"/>
    </row>
    <row r="41" customFormat="false" ht="16.5" hidden="false" customHeight="false" outlineLevel="0" collapsed="false">
      <c r="A41" s="103" t="s">
        <v>291</v>
      </c>
      <c r="B41" s="111" t="n">
        <v>717</v>
      </c>
      <c r="C41" s="111" t="n">
        <v>272</v>
      </c>
      <c r="D41" s="105" t="n">
        <v>8062</v>
      </c>
      <c r="E41" s="105" t="n">
        <v>5262</v>
      </c>
      <c r="F41" s="105" t="n">
        <v>2941</v>
      </c>
      <c r="G41" s="105" t="n">
        <v>1951</v>
      </c>
      <c r="H41" s="105" t="n">
        <v>1587</v>
      </c>
      <c r="I41" s="105" t="n">
        <v>1356</v>
      </c>
      <c r="J41" s="105" t="n">
        <v>1033</v>
      </c>
      <c r="K41" s="105" t="n">
        <v>941</v>
      </c>
      <c r="L41" s="105" t="n">
        <v>786</v>
      </c>
      <c r="M41" s="105" t="n">
        <v>717</v>
      </c>
      <c r="N41" s="105" t="n">
        <v>633</v>
      </c>
      <c r="O41" s="105" t="n">
        <v>583</v>
      </c>
      <c r="P41" s="105" t="n">
        <v>553</v>
      </c>
      <c r="Q41" s="105" t="n">
        <v>521</v>
      </c>
      <c r="R41" s="105" t="n">
        <v>437</v>
      </c>
      <c r="S41" s="105" t="n">
        <v>387</v>
      </c>
      <c r="T41" s="105" t="n">
        <v>344</v>
      </c>
      <c r="U41" s="105" t="n">
        <v>307</v>
      </c>
      <c r="V41" s="105" t="n">
        <v>272</v>
      </c>
      <c r="W41" s="106"/>
      <c r="X41" s="106"/>
      <c r="Y41" s="106"/>
      <c r="Z41" s="106"/>
      <c r="AA41" s="106"/>
      <c r="AB41" s="106"/>
      <c r="AC41" s="106"/>
      <c r="AD41" s="106"/>
      <c r="AE41" s="106"/>
      <c r="AF41" s="112"/>
      <c r="AG41" s="112"/>
      <c r="AH41" s="102"/>
    </row>
    <row r="42" customFormat="false" ht="9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9"/>
      <c r="AB42" s="109"/>
      <c r="AC42" s="109"/>
      <c r="AD42" s="109"/>
      <c r="AE42" s="109"/>
      <c r="AF42" s="102"/>
      <c r="AG42" s="102"/>
      <c r="AH42" s="102"/>
    </row>
    <row r="43" customFormat="false" ht="16.5" hidden="false" customHeight="false" outlineLevel="0" collapsed="false">
      <c r="A43" s="103" t="s">
        <v>292</v>
      </c>
      <c r="B43" s="111" t="n">
        <v>11</v>
      </c>
      <c r="C43" s="104" t="n">
        <v>3.5</v>
      </c>
      <c r="D43" s="105" t="n">
        <v>176</v>
      </c>
      <c r="E43" s="105" t="n">
        <v>134</v>
      </c>
      <c r="F43" s="105" t="n">
        <v>98</v>
      </c>
      <c r="G43" s="105" t="n">
        <v>63</v>
      </c>
      <c r="H43" s="105" t="n">
        <v>48</v>
      </c>
      <c r="I43" s="105" t="n">
        <v>36</v>
      </c>
      <c r="J43" s="105" t="n">
        <v>29</v>
      </c>
      <c r="K43" s="105" t="n">
        <v>24</v>
      </c>
      <c r="L43" s="105" t="n">
        <v>20</v>
      </c>
      <c r="M43" s="105" t="n">
        <v>20</v>
      </c>
      <c r="N43" s="105" t="n">
        <v>16</v>
      </c>
      <c r="O43" s="105" t="n">
        <v>14</v>
      </c>
      <c r="P43" s="105" t="n">
        <v>13</v>
      </c>
      <c r="Q43" s="105" t="n">
        <v>11</v>
      </c>
      <c r="R43" s="105" t="n">
        <v>11</v>
      </c>
      <c r="S43" s="105" t="n">
        <v>10</v>
      </c>
      <c r="T43" s="105" t="n">
        <v>8.9</v>
      </c>
      <c r="U43" s="105" t="n">
        <v>8.6</v>
      </c>
      <c r="V43" s="105" t="n">
        <v>7.8</v>
      </c>
      <c r="W43" s="105" t="n">
        <v>7.1</v>
      </c>
      <c r="X43" s="105" t="n">
        <v>6.5</v>
      </c>
      <c r="Y43" s="105" t="n">
        <v>6.1</v>
      </c>
      <c r="Z43" s="105" t="n">
        <v>5.5</v>
      </c>
      <c r="AA43" s="105" t="n">
        <v>4.9</v>
      </c>
      <c r="AB43" s="105" t="n">
        <v>4.4</v>
      </c>
      <c r="AC43" s="105" t="n">
        <v>4</v>
      </c>
      <c r="AD43" s="105" t="n">
        <v>3.7</v>
      </c>
      <c r="AE43" s="105" t="n">
        <v>3.5</v>
      </c>
      <c r="AF43" s="112"/>
      <c r="AG43" s="112"/>
      <c r="AH43" s="102"/>
    </row>
    <row r="44" customFormat="false" ht="16.5" hidden="false" customHeight="false" outlineLevel="0" collapsed="false">
      <c r="A44" s="103" t="s">
        <v>293</v>
      </c>
      <c r="B44" s="111" t="n">
        <v>44</v>
      </c>
      <c r="C44" s="111" t="n">
        <v>16</v>
      </c>
      <c r="D44" s="105" t="n">
        <v>686</v>
      </c>
      <c r="E44" s="105" t="n">
        <v>488</v>
      </c>
      <c r="F44" s="105" t="n">
        <v>341</v>
      </c>
      <c r="G44" s="105" t="n">
        <v>206</v>
      </c>
      <c r="H44" s="105" t="n">
        <v>165</v>
      </c>
      <c r="I44" s="105" t="n">
        <v>132</v>
      </c>
      <c r="J44" s="105" t="n">
        <v>107</v>
      </c>
      <c r="K44" s="105" t="n">
        <v>94</v>
      </c>
      <c r="L44" s="105" t="n">
        <v>82</v>
      </c>
      <c r="M44" s="105" t="n">
        <v>77</v>
      </c>
      <c r="N44" s="105" t="n">
        <v>67</v>
      </c>
      <c r="O44" s="105" t="n">
        <v>57</v>
      </c>
      <c r="P44" s="105" t="n">
        <v>54</v>
      </c>
      <c r="Q44" s="105" t="n">
        <v>46</v>
      </c>
      <c r="R44" s="105" t="n">
        <v>45</v>
      </c>
      <c r="S44" s="105" t="n">
        <v>39</v>
      </c>
      <c r="T44" s="105" t="n">
        <v>36</v>
      </c>
      <c r="U44" s="105" t="n">
        <v>35</v>
      </c>
      <c r="V44" s="105" t="n">
        <v>33</v>
      </c>
      <c r="W44" s="105" t="n">
        <v>31</v>
      </c>
      <c r="X44" s="105" t="n">
        <v>29</v>
      </c>
      <c r="Y44" s="105" t="n">
        <v>27</v>
      </c>
      <c r="Z44" s="105" t="n">
        <v>25</v>
      </c>
      <c r="AA44" s="105" t="n">
        <v>23</v>
      </c>
      <c r="AB44" s="105" t="n">
        <v>21</v>
      </c>
      <c r="AC44" s="105" t="n">
        <v>19</v>
      </c>
      <c r="AD44" s="105" t="n">
        <v>17</v>
      </c>
      <c r="AE44" s="105" t="n">
        <v>16</v>
      </c>
      <c r="AF44" s="112"/>
      <c r="AG44" s="112"/>
      <c r="AH44" s="102"/>
    </row>
    <row r="45" customFormat="false" ht="16.5" hidden="false" customHeight="false" outlineLevel="0" collapsed="false">
      <c r="A45" s="103" t="s">
        <v>294</v>
      </c>
      <c r="B45" s="111" t="n">
        <v>83</v>
      </c>
      <c r="C45" s="111" t="n">
        <v>33</v>
      </c>
      <c r="D45" s="105" t="n">
        <v>1191</v>
      </c>
      <c r="E45" s="105" t="n">
        <v>864</v>
      </c>
      <c r="F45" s="105" t="n">
        <v>624</v>
      </c>
      <c r="G45" s="105" t="n">
        <v>399</v>
      </c>
      <c r="H45" s="105" t="n">
        <v>317</v>
      </c>
      <c r="I45" s="105" t="n">
        <v>228</v>
      </c>
      <c r="J45" s="105" t="n">
        <v>174</v>
      </c>
      <c r="K45" s="105" t="n">
        <v>158</v>
      </c>
      <c r="L45" s="105" t="n">
        <v>141</v>
      </c>
      <c r="M45" s="105" t="n">
        <v>135</v>
      </c>
      <c r="N45" s="105" t="n">
        <v>121</v>
      </c>
      <c r="O45" s="105" t="n">
        <v>105</v>
      </c>
      <c r="P45" s="105" t="n">
        <v>100</v>
      </c>
      <c r="Q45" s="105" t="n">
        <v>86</v>
      </c>
      <c r="R45" s="105" t="n">
        <v>84</v>
      </c>
      <c r="S45" s="105" t="n">
        <v>74</v>
      </c>
      <c r="T45" s="105" t="n">
        <v>68</v>
      </c>
      <c r="U45" s="105" t="n">
        <v>66</v>
      </c>
      <c r="V45" s="105" t="n">
        <v>61</v>
      </c>
      <c r="W45" s="105" t="n">
        <v>56</v>
      </c>
      <c r="X45" s="105" t="n">
        <v>53</v>
      </c>
      <c r="Y45" s="105" t="n">
        <v>49</v>
      </c>
      <c r="Z45" s="105" t="n">
        <v>45</v>
      </c>
      <c r="AA45" s="105" t="n">
        <v>42</v>
      </c>
      <c r="AB45" s="105" t="n">
        <v>39</v>
      </c>
      <c r="AC45" s="105" t="n">
        <v>36</v>
      </c>
      <c r="AD45" s="105" t="n">
        <v>34</v>
      </c>
      <c r="AE45" s="105" t="n">
        <v>33</v>
      </c>
      <c r="AF45" s="112"/>
      <c r="AG45" s="112"/>
      <c r="AH45" s="102"/>
    </row>
    <row r="46" customFormat="false" ht="16.5" hidden="false" customHeight="false" outlineLevel="0" collapsed="false">
      <c r="A46" s="103" t="s">
        <v>295</v>
      </c>
      <c r="B46" s="111" t="n">
        <v>122</v>
      </c>
      <c r="C46" s="111" t="n">
        <v>48</v>
      </c>
      <c r="D46" s="105" t="n">
        <v>1712</v>
      </c>
      <c r="E46" s="105" t="n">
        <v>1242</v>
      </c>
      <c r="F46" s="105" t="n">
        <v>898</v>
      </c>
      <c r="G46" s="105" t="n">
        <v>595</v>
      </c>
      <c r="H46" s="105" t="n">
        <v>474</v>
      </c>
      <c r="I46" s="105" t="n">
        <v>353</v>
      </c>
      <c r="J46" s="105" t="n">
        <v>273</v>
      </c>
      <c r="K46" s="105" t="n">
        <v>235</v>
      </c>
      <c r="L46" s="105" t="n">
        <v>199</v>
      </c>
      <c r="M46" s="105" t="n">
        <v>187</v>
      </c>
      <c r="N46" s="105" t="n">
        <v>166</v>
      </c>
      <c r="O46" s="105" t="n">
        <v>147</v>
      </c>
      <c r="P46" s="105" t="n">
        <v>141</v>
      </c>
      <c r="Q46" s="105" t="n">
        <v>126</v>
      </c>
      <c r="R46" s="105" t="n">
        <v>124</v>
      </c>
      <c r="S46" s="105" t="n">
        <v>109</v>
      </c>
      <c r="T46" s="105" t="n">
        <v>100</v>
      </c>
      <c r="U46" s="105" t="n">
        <v>97</v>
      </c>
      <c r="V46" s="105" t="n">
        <v>91</v>
      </c>
      <c r="W46" s="105" t="n">
        <v>84</v>
      </c>
      <c r="X46" s="105" t="n">
        <v>79</v>
      </c>
      <c r="Y46" s="105" t="n">
        <v>75</v>
      </c>
      <c r="Z46" s="105" t="n">
        <v>69</v>
      </c>
      <c r="AA46" s="105" t="n">
        <v>64</v>
      </c>
      <c r="AB46" s="105" t="n">
        <v>59</v>
      </c>
      <c r="AC46" s="105" t="n">
        <v>54</v>
      </c>
      <c r="AD46" s="105" t="n">
        <v>51</v>
      </c>
      <c r="AE46" s="105" t="n">
        <v>48</v>
      </c>
      <c r="AF46" s="112"/>
      <c r="AG46" s="112"/>
      <c r="AH46" s="102"/>
    </row>
    <row r="47" customFormat="false" ht="16.5" hidden="false" customHeight="false" outlineLevel="0" collapsed="false">
      <c r="A47" s="103" t="s">
        <v>296</v>
      </c>
      <c r="B47" s="111" t="n">
        <v>153</v>
      </c>
      <c r="C47" s="111" t="n">
        <v>66</v>
      </c>
      <c r="D47" s="105" t="n">
        <v>2246</v>
      </c>
      <c r="E47" s="105" t="n">
        <v>1630</v>
      </c>
      <c r="F47" s="105" t="n">
        <v>1178</v>
      </c>
      <c r="G47" s="105" t="n">
        <v>782</v>
      </c>
      <c r="H47" s="105" t="n">
        <v>636</v>
      </c>
      <c r="I47" s="105" t="n">
        <v>477</v>
      </c>
      <c r="J47" s="105" t="n">
        <v>373</v>
      </c>
      <c r="K47" s="105" t="n">
        <v>328</v>
      </c>
      <c r="L47" s="105" t="n">
        <v>281</v>
      </c>
      <c r="M47" s="105" t="n">
        <v>262</v>
      </c>
      <c r="N47" s="105" t="n">
        <v>224</v>
      </c>
      <c r="O47" s="105" t="n">
        <v>188</v>
      </c>
      <c r="P47" s="105" t="n">
        <v>178</v>
      </c>
      <c r="Q47" s="105" t="n">
        <v>159</v>
      </c>
      <c r="R47" s="105" t="n">
        <v>156</v>
      </c>
      <c r="S47" s="105" t="n">
        <v>141</v>
      </c>
      <c r="T47" s="105" t="n">
        <v>131</v>
      </c>
      <c r="U47" s="105" t="n">
        <v>128</v>
      </c>
      <c r="V47" s="105" t="n">
        <v>121</v>
      </c>
      <c r="W47" s="105" t="n">
        <v>113</v>
      </c>
      <c r="X47" s="105" t="n">
        <v>106</v>
      </c>
      <c r="Y47" s="105" t="n">
        <v>100</v>
      </c>
      <c r="Z47" s="105" t="n">
        <v>93</v>
      </c>
      <c r="AA47" s="105" t="n">
        <v>86</v>
      </c>
      <c r="AB47" s="105" t="n">
        <v>79</v>
      </c>
      <c r="AC47" s="105" t="n">
        <v>74</v>
      </c>
      <c r="AD47" s="105" t="n">
        <v>69</v>
      </c>
      <c r="AE47" s="105" t="n">
        <v>66</v>
      </c>
      <c r="AF47" s="112"/>
      <c r="AG47" s="112"/>
      <c r="AH47" s="102"/>
    </row>
    <row r="48" customFormat="false" ht="16.5" hidden="false" customHeight="false" outlineLevel="0" collapsed="false">
      <c r="A48" s="103" t="s">
        <v>297</v>
      </c>
      <c r="B48" s="111" t="n">
        <v>187</v>
      </c>
      <c r="C48" s="111" t="n">
        <v>84</v>
      </c>
      <c r="D48" s="105" t="n">
        <v>2790</v>
      </c>
      <c r="E48" s="105" t="n">
        <v>2024</v>
      </c>
      <c r="F48" s="105" t="n">
        <v>1463</v>
      </c>
      <c r="G48" s="105" t="n">
        <v>971</v>
      </c>
      <c r="H48" s="105" t="n">
        <v>790</v>
      </c>
      <c r="I48" s="105" t="n">
        <v>605</v>
      </c>
      <c r="J48" s="105" t="n">
        <v>474</v>
      </c>
      <c r="K48" s="105" t="n">
        <v>417</v>
      </c>
      <c r="L48" s="105" t="n">
        <v>360</v>
      </c>
      <c r="M48" s="105" t="n">
        <v>338</v>
      </c>
      <c r="N48" s="105" t="n">
        <v>294</v>
      </c>
      <c r="O48" s="105" t="n">
        <v>247</v>
      </c>
      <c r="P48" s="105" t="n">
        <v>233</v>
      </c>
      <c r="Q48" s="105" t="n">
        <v>197</v>
      </c>
      <c r="R48" s="105" t="n">
        <v>192</v>
      </c>
      <c r="S48" s="105" t="n">
        <v>169</v>
      </c>
      <c r="T48" s="105" t="n">
        <v>158</v>
      </c>
      <c r="U48" s="105" t="n">
        <v>154</v>
      </c>
      <c r="V48" s="105" t="n">
        <v>146</v>
      </c>
      <c r="W48" s="105" t="n">
        <v>137</v>
      </c>
      <c r="X48" s="105" t="n">
        <v>131</v>
      </c>
      <c r="Y48" s="105" t="n">
        <v>125</v>
      </c>
      <c r="Z48" s="105" t="n">
        <v>117</v>
      </c>
      <c r="AA48" s="105" t="n">
        <v>108</v>
      </c>
      <c r="AB48" s="105" t="n">
        <v>100</v>
      </c>
      <c r="AC48" s="105" t="n">
        <v>93</v>
      </c>
      <c r="AD48" s="105" t="n">
        <v>87</v>
      </c>
      <c r="AE48" s="105" t="n">
        <v>84</v>
      </c>
      <c r="AF48" s="112"/>
      <c r="AG48" s="112"/>
      <c r="AH48" s="102"/>
    </row>
    <row r="49" customFormat="false" ht="16.5" hidden="false" customHeight="false" outlineLevel="0" collapsed="false">
      <c r="A49" s="103" t="s">
        <v>298</v>
      </c>
      <c r="B49" s="111" t="n">
        <v>235</v>
      </c>
      <c r="C49" s="111" t="n">
        <v>102</v>
      </c>
      <c r="D49" s="105" t="n">
        <v>3341</v>
      </c>
      <c r="E49" s="105" t="n">
        <v>2424</v>
      </c>
      <c r="F49" s="105" t="n">
        <v>1752</v>
      </c>
      <c r="G49" s="105" t="n">
        <v>1163</v>
      </c>
      <c r="H49" s="105" t="n">
        <v>946</v>
      </c>
      <c r="I49" s="105" t="n">
        <v>725</v>
      </c>
      <c r="J49" s="105" t="n">
        <v>578</v>
      </c>
      <c r="K49" s="105" t="n">
        <v>509</v>
      </c>
      <c r="L49" s="105" t="n">
        <v>440</v>
      </c>
      <c r="M49" s="105" t="n">
        <v>413</v>
      </c>
      <c r="N49" s="105" t="n">
        <v>359</v>
      </c>
      <c r="O49" s="105" t="n">
        <v>308</v>
      </c>
      <c r="P49" s="105" t="n">
        <v>292</v>
      </c>
      <c r="Q49" s="105" t="n">
        <v>247</v>
      </c>
      <c r="R49" s="105" t="n">
        <v>241</v>
      </c>
      <c r="S49" s="105" t="n">
        <v>207</v>
      </c>
      <c r="T49" s="105" t="n">
        <v>187</v>
      </c>
      <c r="U49" s="105" t="n">
        <v>180</v>
      </c>
      <c r="V49" s="105" t="n">
        <v>171</v>
      </c>
      <c r="W49" s="105" t="n">
        <v>161</v>
      </c>
      <c r="X49" s="105" t="n">
        <v>153</v>
      </c>
      <c r="Y49" s="105" t="n">
        <v>146</v>
      </c>
      <c r="Z49" s="105" t="n">
        <v>137</v>
      </c>
      <c r="AA49" s="105" t="n">
        <v>129</v>
      </c>
      <c r="AB49" s="105" t="n">
        <v>121</v>
      </c>
      <c r="AC49" s="105" t="n">
        <v>113</v>
      </c>
      <c r="AD49" s="105" t="n">
        <v>106</v>
      </c>
      <c r="AE49" s="105" t="n">
        <v>102</v>
      </c>
      <c r="AF49" s="112"/>
      <c r="AG49" s="112"/>
      <c r="AH49" s="102"/>
    </row>
    <row r="50" customFormat="false" ht="16.5" hidden="false" customHeight="false" outlineLevel="0" collapsed="false">
      <c r="A50" s="103" t="s">
        <v>299</v>
      </c>
      <c r="B50" s="111" t="n">
        <v>285</v>
      </c>
      <c r="C50" s="111" t="n">
        <v>120</v>
      </c>
      <c r="D50" s="105" t="n">
        <v>3899</v>
      </c>
      <c r="E50" s="105" t="n">
        <v>2829</v>
      </c>
      <c r="F50" s="105" t="n">
        <v>2045</v>
      </c>
      <c r="G50" s="105" t="n">
        <v>1357</v>
      </c>
      <c r="H50" s="105" t="n">
        <v>1104</v>
      </c>
      <c r="I50" s="105" t="n">
        <v>846</v>
      </c>
      <c r="J50" s="105" t="n">
        <v>677</v>
      </c>
      <c r="K50" s="105" t="n">
        <v>603</v>
      </c>
      <c r="L50" s="105" t="n">
        <v>522</v>
      </c>
      <c r="M50" s="105" t="n">
        <v>490</v>
      </c>
      <c r="N50" s="105" t="n">
        <v>426</v>
      </c>
      <c r="O50" s="105" t="n">
        <v>365</v>
      </c>
      <c r="P50" s="105" t="n">
        <v>347</v>
      </c>
      <c r="Q50" s="105" t="n">
        <v>299</v>
      </c>
      <c r="R50" s="105" t="n">
        <v>292</v>
      </c>
      <c r="S50" s="105" t="n">
        <v>251</v>
      </c>
      <c r="T50" s="105" t="n">
        <v>226</v>
      </c>
      <c r="U50" s="105" t="n">
        <v>218</v>
      </c>
      <c r="V50" s="105" t="n">
        <v>202</v>
      </c>
      <c r="W50" s="105" t="n">
        <v>185</v>
      </c>
      <c r="X50" s="105" t="n">
        <v>175</v>
      </c>
      <c r="Y50" s="105" t="n">
        <v>167</v>
      </c>
      <c r="Z50" s="105" t="n">
        <v>157</v>
      </c>
      <c r="AA50" s="105" t="n">
        <v>147</v>
      </c>
      <c r="AB50" s="105" t="n">
        <v>138</v>
      </c>
      <c r="AC50" s="105" t="n">
        <v>130</v>
      </c>
      <c r="AD50" s="105" t="n">
        <v>124</v>
      </c>
      <c r="AE50" s="105" t="n">
        <v>120</v>
      </c>
      <c r="AF50" s="112"/>
      <c r="AG50" s="112"/>
      <c r="AH50" s="102"/>
    </row>
    <row r="51" customFormat="false" ht="16.5" hidden="false" customHeight="false" outlineLevel="0" collapsed="false">
      <c r="A51" s="103" t="s">
        <v>300</v>
      </c>
      <c r="B51" s="111" t="n">
        <v>332</v>
      </c>
      <c r="C51" s="111" t="n">
        <v>135</v>
      </c>
      <c r="D51" s="105" t="n">
        <v>4463</v>
      </c>
      <c r="E51" s="105" t="n">
        <v>3238</v>
      </c>
      <c r="F51" s="105" t="n">
        <v>2341</v>
      </c>
      <c r="G51" s="105" t="n">
        <v>1553</v>
      </c>
      <c r="H51" s="105" t="n">
        <v>1264</v>
      </c>
      <c r="I51" s="105" t="n">
        <v>968</v>
      </c>
      <c r="J51" s="105" t="n">
        <v>775</v>
      </c>
      <c r="K51" s="105" t="n">
        <v>690</v>
      </c>
      <c r="L51" s="105" t="n">
        <v>605</v>
      </c>
      <c r="M51" s="105" t="n">
        <v>568</v>
      </c>
      <c r="N51" s="105" t="n">
        <v>495</v>
      </c>
      <c r="O51" s="105" t="n">
        <v>424</v>
      </c>
      <c r="P51" s="105" t="n">
        <v>403</v>
      </c>
      <c r="Q51" s="105" t="n">
        <v>348</v>
      </c>
      <c r="R51" s="105" t="n">
        <v>340</v>
      </c>
      <c r="S51" s="105" t="n">
        <v>297</v>
      </c>
      <c r="T51" s="105" t="n">
        <v>268</v>
      </c>
      <c r="U51" s="105" t="n">
        <v>258</v>
      </c>
      <c r="V51" s="105" t="n">
        <v>239</v>
      </c>
      <c r="W51" s="105" t="n">
        <v>219</v>
      </c>
      <c r="X51" s="105" t="n">
        <v>204</v>
      </c>
      <c r="Y51" s="105" t="n">
        <v>191</v>
      </c>
      <c r="Z51" s="105" t="n">
        <v>176</v>
      </c>
      <c r="AA51" s="105" t="n">
        <v>165</v>
      </c>
      <c r="AB51" s="105" t="n">
        <v>156</v>
      </c>
      <c r="AC51" s="105" t="n">
        <v>146</v>
      </c>
      <c r="AD51" s="105" t="n">
        <v>140</v>
      </c>
      <c r="AE51" s="105" t="n">
        <v>135</v>
      </c>
      <c r="AF51" s="112"/>
      <c r="AG51" s="112"/>
      <c r="AH51" s="102"/>
    </row>
    <row r="52" customFormat="false" ht="16.5" hidden="false" customHeight="false" outlineLevel="0" collapsed="false">
      <c r="A52" s="103" t="s">
        <v>301</v>
      </c>
      <c r="B52" s="111" t="n">
        <v>379</v>
      </c>
      <c r="C52" s="111" t="n">
        <v>149</v>
      </c>
      <c r="D52" s="105" t="n">
        <v>5032</v>
      </c>
      <c r="E52" s="105" t="n">
        <v>3651</v>
      </c>
      <c r="F52" s="105" t="n">
        <v>2639</v>
      </c>
      <c r="G52" s="105" t="n">
        <v>1752</v>
      </c>
      <c r="H52" s="105" t="n">
        <v>1425</v>
      </c>
      <c r="I52" s="105" t="n">
        <v>1092</v>
      </c>
      <c r="J52" s="105" t="n">
        <v>874</v>
      </c>
      <c r="K52" s="105" t="n">
        <v>779</v>
      </c>
      <c r="L52" s="105" t="n">
        <v>682</v>
      </c>
      <c r="M52" s="105" t="n">
        <v>644</v>
      </c>
      <c r="N52" s="105" t="n">
        <v>565</v>
      </c>
      <c r="O52" s="105" t="n">
        <v>484</v>
      </c>
      <c r="P52" s="105" t="n">
        <v>460</v>
      </c>
      <c r="Q52" s="105" t="n">
        <v>397</v>
      </c>
      <c r="R52" s="105" t="n">
        <v>388</v>
      </c>
      <c r="S52" s="105" t="n">
        <v>339</v>
      </c>
      <c r="T52" s="105" t="n">
        <v>310</v>
      </c>
      <c r="U52" s="105" t="n">
        <v>300</v>
      </c>
      <c r="V52" s="105" t="n">
        <v>278</v>
      </c>
      <c r="W52" s="105" t="n">
        <v>255</v>
      </c>
      <c r="X52" s="105" t="n">
        <v>238</v>
      </c>
      <c r="Y52" s="105" t="n">
        <v>222</v>
      </c>
      <c r="Z52" s="105" t="n">
        <v>203</v>
      </c>
      <c r="AA52" s="105" t="n">
        <v>185</v>
      </c>
      <c r="AB52" s="105" t="n">
        <v>172</v>
      </c>
      <c r="AC52" s="105" t="n">
        <v>162</v>
      </c>
      <c r="AD52" s="105" t="n">
        <v>155</v>
      </c>
      <c r="AE52" s="105" t="n">
        <v>149</v>
      </c>
      <c r="AF52" s="112"/>
      <c r="AG52" s="112"/>
      <c r="AH52" s="102"/>
    </row>
    <row r="53" customFormat="false" ht="16.5" hidden="false" customHeight="false" outlineLevel="0" collapsed="false">
      <c r="A53" s="103" t="s">
        <v>302</v>
      </c>
      <c r="B53" s="104" t="n">
        <v>428</v>
      </c>
      <c r="C53" s="104" t="n">
        <v>164</v>
      </c>
      <c r="D53" s="105" t="n">
        <v>5607</v>
      </c>
      <c r="E53" s="105" t="n">
        <v>4068</v>
      </c>
      <c r="F53" s="105" t="n">
        <v>2941</v>
      </c>
      <c r="G53" s="105" t="n">
        <v>1951</v>
      </c>
      <c r="H53" s="105" t="n">
        <v>1587</v>
      </c>
      <c r="I53" s="105" t="n">
        <v>1217</v>
      </c>
      <c r="J53" s="105" t="n">
        <v>974</v>
      </c>
      <c r="K53" s="105" t="n">
        <v>867</v>
      </c>
      <c r="L53" s="105" t="n">
        <v>760</v>
      </c>
      <c r="M53" s="105" t="n">
        <v>717</v>
      </c>
      <c r="N53" s="105" t="n">
        <v>633</v>
      </c>
      <c r="O53" s="105" t="n">
        <v>546</v>
      </c>
      <c r="P53" s="105" t="n">
        <v>519</v>
      </c>
      <c r="Q53" s="105" t="n">
        <v>447</v>
      </c>
      <c r="R53" s="105" t="n">
        <v>437</v>
      </c>
      <c r="S53" s="105" t="n">
        <v>382</v>
      </c>
      <c r="T53" s="105" t="n">
        <v>349</v>
      </c>
      <c r="U53" s="105" t="n">
        <v>338</v>
      </c>
      <c r="V53" s="105" t="n">
        <v>316</v>
      </c>
      <c r="W53" s="105" t="n">
        <v>291</v>
      </c>
      <c r="X53" s="105" t="n">
        <v>272</v>
      </c>
      <c r="Y53" s="105" t="n">
        <v>255</v>
      </c>
      <c r="Z53" s="105" t="n">
        <v>232</v>
      </c>
      <c r="AA53" s="105" t="n">
        <v>212</v>
      </c>
      <c r="AB53" s="105" t="n">
        <v>194</v>
      </c>
      <c r="AC53" s="105" t="n">
        <v>178</v>
      </c>
      <c r="AD53" s="105" t="n">
        <v>170</v>
      </c>
      <c r="AE53" s="105" t="n">
        <v>164</v>
      </c>
      <c r="AF53" s="112"/>
      <c r="AG53" s="112"/>
      <c r="AH53" s="102"/>
    </row>
    <row r="54" customFormat="false" ht="16.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2"/>
      <c r="AG54" s="112"/>
      <c r="AH54" s="102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  <c r="G55" s="116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2"/>
      <c r="AG55" s="112"/>
      <c r="AH55" s="102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6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2"/>
      <c r="AG56" s="112"/>
      <c r="AH56" s="102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2"/>
      <c r="AG57" s="112"/>
      <c r="AH57" s="102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2"/>
      <c r="AG58" s="112"/>
      <c r="AH58" s="102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2"/>
      <c r="AG59" s="112"/>
      <c r="AH59" s="102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2"/>
      <c r="AG60" s="112"/>
      <c r="AH60" s="102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2"/>
      <c r="AG61" s="112"/>
      <c r="AH61" s="102"/>
    </row>
    <row r="62" customFormat="false" ht="16.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2"/>
      <c r="AG62" s="112"/>
      <c r="AH62" s="102"/>
    </row>
    <row r="63" customFormat="false" ht="16.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02"/>
    </row>
    <row r="64" customFormat="false" ht="16.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02"/>
    </row>
    <row r="65" customFormat="false" ht="16.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02"/>
    </row>
    <row r="66" customFormat="false" ht="16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02"/>
    </row>
    <row r="67" customFormat="false" ht="16.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02"/>
    </row>
    <row r="68" customFormat="false" ht="16.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02"/>
    </row>
    <row r="69" customFormat="false" ht="16.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02"/>
    </row>
    <row r="70" customFormat="false" ht="16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</row>
    <row r="71" customFormat="false" ht="16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</row>
    <row r="72" customFormat="false" ht="16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</row>
    <row r="73" customFormat="false" ht="16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</row>
    <row r="74" customFormat="false" ht="16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</row>
    <row r="75" customFormat="false" ht="16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</row>
    <row r="76" customFormat="false" ht="16.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</row>
    <row r="77" customFormat="false" ht="16.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</row>
    <row r="78" customFormat="false" ht="16.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</row>
    <row r="79" customFormat="false" ht="16.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</row>
    <row r="80" customFormat="false" ht="16.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</row>
    <row r="81" customFormat="false" ht="16.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</row>
  </sheetData>
  <printOptions headings="false" gridLines="false" gridLinesSet="true" horizontalCentered="false" verticalCentered="false"/>
  <pageMargins left="0.309722222222222" right="0.259722222222222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0.74"/>
    <col collapsed="false" customWidth="true" hidden="false" outlineLevel="0" max="3" min="3" style="0" width="12.75"/>
    <col collapsed="false" customWidth="true" hidden="false" outlineLevel="0" max="4" min="4" style="0" width="7.74"/>
    <col collapsed="false" customWidth="true" hidden="false" outlineLevel="0" max="5" min="5" style="0" width="11.74"/>
    <col collapsed="false" customWidth="true" hidden="false" outlineLevel="0" max="6" min="6" style="0" width="12.5"/>
    <col collapsed="false" customWidth="true" hidden="false" outlineLevel="0" max="84" min="7" style="0" width="7.74"/>
  </cols>
  <sheetData>
    <row r="1" customFormat="false" ht="9" hidden="false" customHeight="true" outlineLevel="0" collapsed="false">
      <c r="A1" s="3"/>
      <c r="B1" s="81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25" hidden="false" customHeight="true" outlineLevel="0" collapsed="false">
      <c r="A2" s="3"/>
      <c r="B2" s="81"/>
      <c r="C2" s="2"/>
      <c r="E2" s="96" t="s">
        <v>0</v>
      </c>
      <c r="F2" s="97" t="n">
        <v>42192</v>
      </c>
      <c r="G2" s="4"/>
      <c r="H2" s="118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0.5" hidden="false" customHeight="true" outlineLevel="0" collapsed="false">
      <c r="A3" s="3"/>
      <c r="B3" s="8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98" t="s">
        <v>303</v>
      </c>
    </row>
    <row r="5" customFormat="false" ht="26.25" hidden="false" customHeight="true" outlineLevel="0" collapsed="false">
      <c r="A5" s="99" t="s">
        <v>1</v>
      </c>
      <c r="B5" s="83" t="s">
        <v>2</v>
      </c>
      <c r="C5" s="83" t="s">
        <v>3</v>
      </c>
      <c r="D5" s="100" t="s">
        <v>10</v>
      </c>
      <c r="E5" s="100" t="s">
        <v>11</v>
      </c>
      <c r="F5" s="100" t="s">
        <v>12</v>
      </c>
      <c r="G5" s="101" t="s">
        <v>13</v>
      </c>
      <c r="H5" s="101" t="s">
        <v>14</v>
      </c>
      <c r="I5" s="101" t="s">
        <v>15</v>
      </c>
      <c r="J5" s="101" t="s">
        <v>16</v>
      </c>
      <c r="K5" s="101" t="s">
        <v>17</v>
      </c>
      <c r="L5" s="101" t="s">
        <v>18</v>
      </c>
      <c r="M5" s="101" t="s">
        <v>19</v>
      </c>
      <c r="N5" s="101" t="s">
        <v>20</v>
      </c>
      <c r="O5" s="101" t="s">
        <v>21</v>
      </c>
      <c r="P5" s="101" t="s">
        <v>22</v>
      </c>
      <c r="Q5" s="101" t="s">
        <v>23</v>
      </c>
      <c r="R5" s="101" t="s">
        <v>24</v>
      </c>
      <c r="S5" s="101" t="s">
        <v>25</v>
      </c>
      <c r="T5" s="101" t="s">
        <v>26</v>
      </c>
      <c r="U5" s="101" t="s">
        <v>27</v>
      </c>
      <c r="V5" s="101" t="s">
        <v>28</v>
      </c>
      <c r="W5" s="101" t="s">
        <v>29</v>
      </c>
      <c r="X5" s="101" t="s">
        <v>30</v>
      </c>
      <c r="Y5" s="101" t="s">
        <v>31</v>
      </c>
      <c r="Z5" s="101" t="s">
        <v>32</v>
      </c>
      <c r="AA5" s="101" t="s">
        <v>33</v>
      </c>
      <c r="AB5" s="101" t="s">
        <v>34</v>
      </c>
      <c r="AC5" s="101" t="s">
        <v>35</v>
      </c>
      <c r="AD5" s="101" t="s">
        <v>304</v>
      </c>
      <c r="AE5" s="101" t="s">
        <v>305</v>
      </c>
      <c r="AF5" s="101" t="s">
        <v>306</v>
      </c>
      <c r="AG5" s="101" t="s">
        <v>307</v>
      </c>
      <c r="AH5" s="101" t="s">
        <v>308</v>
      </c>
      <c r="AI5" s="101" t="s">
        <v>309</v>
      </c>
      <c r="AJ5" s="101" t="s">
        <v>310</v>
      </c>
      <c r="AK5" s="101" t="s">
        <v>311</v>
      </c>
      <c r="AL5" s="101" t="s">
        <v>312</v>
      </c>
      <c r="AM5" s="101" t="s">
        <v>313</v>
      </c>
      <c r="AN5" s="101" t="s">
        <v>314</v>
      </c>
      <c r="AO5" s="101" t="s">
        <v>315</v>
      </c>
      <c r="AP5" s="101" t="s">
        <v>316</v>
      </c>
      <c r="AQ5" s="101" t="s">
        <v>317</v>
      </c>
      <c r="AR5" s="101" t="s">
        <v>318</v>
      </c>
      <c r="AS5" s="101" t="s">
        <v>319</v>
      </c>
      <c r="AT5" s="101" t="s">
        <v>320</v>
      </c>
      <c r="AU5" s="101" t="s">
        <v>321</v>
      </c>
      <c r="AV5" s="101" t="s">
        <v>322</v>
      </c>
      <c r="AW5" s="101" t="s">
        <v>323</v>
      </c>
      <c r="AX5" s="101" t="s">
        <v>324</v>
      </c>
      <c r="AY5" s="101" t="s">
        <v>325</v>
      </c>
      <c r="AZ5" s="101" t="s">
        <v>326</v>
      </c>
      <c r="BA5" s="101" t="s">
        <v>327</v>
      </c>
      <c r="BB5" s="101" t="s">
        <v>328</v>
      </c>
      <c r="BC5" s="101" t="s">
        <v>329</v>
      </c>
      <c r="BD5" s="101" t="s">
        <v>330</v>
      </c>
      <c r="BE5" s="101" t="s">
        <v>331</v>
      </c>
      <c r="BF5" s="101" t="s">
        <v>332</v>
      </c>
      <c r="BG5" s="101" t="s">
        <v>333</v>
      </c>
      <c r="BH5" s="101" t="s">
        <v>334</v>
      </c>
      <c r="BI5" s="101" t="s">
        <v>335</v>
      </c>
      <c r="BJ5" s="101" t="s">
        <v>336</v>
      </c>
      <c r="BK5" s="101" t="s">
        <v>337</v>
      </c>
      <c r="BL5" s="101" t="s">
        <v>338</v>
      </c>
      <c r="BM5" s="101" t="s">
        <v>339</v>
      </c>
      <c r="BN5" s="101" t="s">
        <v>340</v>
      </c>
      <c r="BO5" s="101" t="s">
        <v>341</v>
      </c>
      <c r="BP5" s="101" t="s">
        <v>342</v>
      </c>
      <c r="BQ5" s="101" t="s">
        <v>343</v>
      </c>
      <c r="BR5" s="101" t="s">
        <v>344</v>
      </c>
      <c r="BS5" s="101" t="s">
        <v>345</v>
      </c>
      <c r="BT5" s="101" t="s">
        <v>346</v>
      </c>
      <c r="BU5" s="101" t="s">
        <v>347</v>
      </c>
      <c r="BV5" s="101" t="s">
        <v>348</v>
      </c>
      <c r="BW5" s="101" t="s">
        <v>349</v>
      </c>
      <c r="BX5" s="101" t="s">
        <v>350</v>
      </c>
      <c r="BY5" s="101" t="s">
        <v>351</v>
      </c>
      <c r="BZ5" s="101" t="s">
        <v>352</v>
      </c>
      <c r="CA5" s="101" t="s">
        <v>353</v>
      </c>
      <c r="CB5" s="101" t="s">
        <v>354</v>
      </c>
      <c r="CC5" s="101" t="s">
        <v>355</v>
      </c>
      <c r="CD5" s="101" t="s">
        <v>356</v>
      </c>
      <c r="CE5" s="101" t="s">
        <v>357</v>
      </c>
      <c r="CF5" s="101" t="s">
        <v>358</v>
      </c>
      <c r="CG5" s="101" t="s">
        <v>359</v>
      </c>
      <c r="CH5" s="101" t="s">
        <v>360</v>
      </c>
      <c r="CI5" s="101" t="s">
        <v>361</v>
      </c>
      <c r="CJ5" s="101" t="s">
        <v>362</v>
      </c>
      <c r="CK5" s="101" t="s">
        <v>363</v>
      </c>
    </row>
    <row r="6" customFormat="false" ht="18" hidden="false" customHeight="true" outlineLevel="0" collapsed="false">
      <c r="A6" s="10" t="s">
        <v>364</v>
      </c>
      <c r="B6" s="85"/>
      <c r="C6" s="11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</row>
    <row r="7" customFormat="false" ht="16.5" hidden="false" customHeight="false" outlineLevel="0" collapsed="false">
      <c r="A7" s="103" t="s">
        <v>365</v>
      </c>
      <c r="B7" s="88" t="n">
        <v>15</v>
      </c>
      <c r="C7" s="119" t="n">
        <v>5.4</v>
      </c>
      <c r="D7" s="120" t="n">
        <v>74</v>
      </c>
      <c r="E7" s="120" t="n">
        <v>62</v>
      </c>
      <c r="F7" s="120" t="n">
        <v>53</v>
      </c>
      <c r="G7" s="120" t="n">
        <v>47</v>
      </c>
      <c r="H7" s="120" t="n">
        <v>42</v>
      </c>
      <c r="I7" s="120" t="n">
        <v>38</v>
      </c>
      <c r="J7" s="120" t="n">
        <v>35</v>
      </c>
      <c r="K7" s="120" t="n">
        <v>33</v>
      </c>
      <c r="L7" s="120" t="n">
        <v>31</v>
      </c>
      <c r="M7" s="120" t="n">
        <v>29</v>
      </c>
      <c r="N7" s="120" t="n">
        <v>27</v>
      </c>
      <c r="O7" s="120" t="n">
        <v>27</v>
      </c>
      <c r="P7" s="120" t="n">
        <v>27</v>
      </c>
      <c r="Q7" s="120" t="n">
        <v>26</v>
      </c>
      <c r="R7" s="120" t="n">
        <v>25</v>
      </c>
      <c r="S7" s="120" t="n">
        <v>24</v>
      </c>
      <c r="T7" s="120" t="n">
        <v>22</v>
      </c>
      <c r="U7" s="120" t="n">
        <v>21</v>
      </c>
      <c r="V7" s="120" t="n">
        <v>20</v>
      </c>
      <c r="W7" s="120" t="n">
        <v>19</v>
      </c>
      <c r="X7" s="120" t="n">
        <v>18</v>
      </c>
      <c r="Y7" s="120" t="n">
        <v>17</v>
      </c>
      <c r="Z7" s="120" t="n">
        <v>15</v>
      </c>
      <c r="AA7" s="120" t="n">
        <v>14</v>
      </c>
      <c r="AB7" s="120" t="n">
        <v>14</v>
      </c>
      <c r="AC7" s="120" t="n">
        <v>13</v>
      </c>
      <c r="AD7" s="120" t="n">
        <v>12</v>
      </c>
      <c r="AE7" s="120" t="n">
        <v>12</v>
      </c>
      <c r="AF7" s="120" t="n">
        <v>11</v>
      </c>
      <c r="AG7" s="120" t="n">
        <v>11</v>
      </c>
      <c r="AH7" s="120" t="n">
        <v>10</v>
      </c>
      <c r="AI7" s="120" t="n">
        <v>10</v>
      </c>
      <c r="AJ7" s="120" t="n">
        <v>9.8</v>
      </c>
      <c r="AK7" s="120" t="n">
        <v>9.3</v>
      </c>
      <c r="AL7" s="120" t="n">
        <v>8.9</v>
      </c>
      <c r="AM7" s="120" t="n">
        <v>8.7</v>
      </c>
      <c r="AN7" s="120" t="n">
        <v>8.4</v>
      </c>
      <c r="AO7" s="120" t="n">
        <v>8</v>
      </c>
      <c r="AP7" s="120" t="n">
        <v>7.8</v>
      </c>
      <c r="AQ7" s="120" t="n">
        <v>7.5</v>
      </c>
      <c r="AR7" s="120" t="n">
        <v>7.3</v>
      </c>
      <c r="AS7" s="120" t="n">
        <v>7</v>
      </c>
      <c r="AT7" s="120" t="n">
        <v>6.7</v>
      </c>
      <c r="AU7" s="120" t="n">
        <v>6.5</v>
      </c>
      <c r="AV7" s="120" t="n">
        <v>6.4</v>
      </c>
      <c r="AW7" s="120" t="n">
        <v>6.2</v>
      </c>
      <c r="AX7" s="120" t="n">
        <v>5.9</v>
      </c>
      <c r="AY7" s="120" t="n">
        <v>5.7</v>
      </c>
      <c r="AZ7" s="120" t="n">
        <v>5.6</v>
      </c>
      <c r="BA7" s="120" t="n">
        <v>5.4</v>
      </c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</row>
    <row r="8" customFormat="false" ht="16.5" hidden="false" customHeight="false" outlineLevel="0" collapsed="false">
      <c r="A8" s="103" t="s">
        <v>366</v>
      </c>
      <c r="B8" s="88" t="n">
        <v>38</v>
      </c>
      <c r="C8" s="88" t="n">
        <v>16</v>
      </c>
      <c r="D8" s="120" t="n">
        <v>170</v>
      </c>
      <c r="E8" s="120" t="n">
        <v>143</v>
      </c>
      <c r="F8" s="120" t="n">
        <v>123</v>
      </c>
      <c r="G8" s="120" t="n">
        <v>109</v>
      </c>
      <c r="H8" s="120" t="n">
        <v>99</v>
      </c>
      <c r="I8" s="120" t="n">
        <v>90</v>
      </c>
      <c r="J8" s="120" t="n">
        <v>83</v>
      </c>
      <c r="K8" s="120" t="n">
        <v>78</v>
      </c>
      <c r="L8" s="120" t="n">
        <v>73</v>
      </c>
      <c r="M8" s="120" t="n">
        <v>69</v>
      </c>
      <c r="N8" s="120" t="n">
        <v>66</v>
      </c>
      <c r="O8" s="120" t="n">
        <v>65</v>
      </c>
      <c r="P8" s="120" t="n">
        <v>64</v>
      </c>
      <c r="Q8" s="120" t="n">
        <v>61</v>
      </c>
      <c r="R8" s="120" t="n">
        <v>59</v>
      </c>
      <c r="S8" s="120" t="n">
        <v>57</v>
      </c>
      <c r="T8" s="120" t="n">
        <v>54</v>
      </c>
      <c r="U8" s="120" t="n">
        <v>51</v>
      </c>
      <c r="V8" s="120" t="n">
        <v>48</v>
      </c>
      <c r="W8" s="120" t="n">
        <v>46</v>
      </c>
      <c r="X8" s="120" t="n">
        <v>43</v>
      </c>
      <c r="Y8" s="120" t="n">
        <v>41</v>
      </c>
      <c r="Z8" s="120" t="n">
        <v>38</v>
      </c>
      <c r="AA8" s="120" t="n">
        <v>36</v>
      </c>
      <c r="AB8" s="120" t="n">
        <v>35</v>
      </c>
      <c r="AC8" s="120" t="n">
        <v>33</v>
      </c>
      <c r="AD8" s="120" t="n">
        <v>32</v>
      </c>
      <c r="AE8" s="120" t="n">
        <v>31</v>
      </c>
      <c r="AF8" s="120" t="n">
        <v>29</v>
      </c>
      <c r="AG8" s="120" t="n">
        <v>28</v>
      </c>
      <c r="AH8" s="120" t="n">
        <v>27</v>
      </c>
      <c r="AI8" s="120" t="n">
        <v>26</v>
      </c>
      <c r="AJ8" s="120" t="n">
        <v>25</v>
      </c>
      <c r="AK8" s="120" t="n">
        <v>24</v>
      </c>
      <c r="AL8" s="120" t="n">
        <v>24</v>
      </c>
      <c r="AM8" s="120" t="n">
        <v>23</v>
      </c>
      <c r="AN8" s="120" t="n">
        <v>22</v>
      </c>
      <c r="AO8" s="120" t="n">
        <v>22</v>
      </c>
      <c r="AP8" s="120" t="n">
        <v>21</v>
      </c>
      <c r="AQ8" s="120" t="n">
        <v>21</v>
      </c>
      <c r="AR8" s="120" t="n">
        <v>20</v>
      </c>
      <c r="AS8" s="120" t="n">
        <v>20</v>
      </c>
      <c r="AT8" s="120" t="n">
        <v>19</v>
      </c>
      <c r="AU8" s="120" t="n">
        <v>19</v>
      </c>
      <c r="AV8" s="120" t="n">
        <v>18</v>
      </c>
      <c r="AW8" s="94" t="n">
        <v>18</v>
      </c>
      <c r="AX8" s="94" t="n">
        <v>17</v>
      </c>
      <c r="AY8" s="94" t="n">
        <v>17</v>
      </c>
      <c r="AZ8" s="94" t="n">
        <v>16</v>
      </c>
      <c r="BA8" s="94" t="n">
        <v>16</v>
      </c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</row>
    <row r="9" customFormat="false" ht="16.5" hidden="false" customHeight="false" outlineLevel="0" collapsed="false">
      <c r="A9" s="103" t="s">
        <v>367</v>
      </c>
      <c r="B9" s="88" t="n">
        <v>62</v>
      </c>
      <c r="C9" s="88" t="n">
        <v>28</v>
      </c>
      <c r="D9" s="120" t="n">
        <v>295</v>
      </c>
      <c r="E9" s="120" t="n">
        <v>241</v>
      </c>
      <c r="F9" s="120" t="n">
        <v>205</v>
      </c>
      <c r="G9" s="120" t="n">
        <v>178</v>
      </c>
      <c r="H9" s="120" t="n">
        <v>161</v>
      </c>
      <c r="I9" s="120" t="n">
        <v>147</v>
      </c>
      <c r="J9" s="120" t="n">
        <v>136</v>
      </c>
      <c r="K9" s="120" t="n">
        <v>127</v>
      </c>
      <c r="L9" s="120" t="n">
        <v>119</v>
      </c>
      <c r="M9" s="120" t="n">
        <v>113</v>
      </c>
      <c r="N9" s="120" t="n">
        <v>107</v>
      </c>
      <c r="O9" s="120" t="n">
        <v>105</v>
      </c>
      <c r="P9" s="120" t="n">
        <v>103</v>
      </c>
      <c r="Q9" s="120" t="n">
        <v>99</v>
      </c>
      <c r="R9" s="120" t="n">
        <v>95</v>
      </c>
      <c r="S9" s="120" t="n">
        <v>92</v>
      </c>
      <c r="T9" s="120" t="n">
        <v>87</v>
      </c>
      <c r="U9" s="120" t="n">
        <v>83</v>
      </c>
      <c r="V9" s="120" t="n">
        <v>78</v>
      </c>
      <c r="W9" s="120" t="n">
        <v>74</v>
      </c>
      <c r="X9" s="120" t="n">
        <v>71</v>
      </c>
      <c r="Y9" s="120" t="n">
        <v>68</v>
      </c>
      <c r="Z9" s="120" t="n">
        <v>62</v>
      </c>
      <c r="AA9" s="120" t="n">
        <v>60</v>
      </c>
      <c r="AB9" s="120" t="n">
        <v>57</v>
      </c>
      <c r="AC9" s="120" t="n">
        <v>55</v>
      </c>
      <c r="AD9" s="120" t="n">
        <v>53</v>
      </c>
      <c r="AE9" s="120" t="n">
        <v>51</v>
      </c>
      <c r="AF9" s="120" t="n">
        <v>49</v>
      </c>
      <c r="AG9" s="120" t="n">
        <v>47</v>
      </c>
      <c r="AH9" s="120" t="n">
        <v>45</v>
      </c>
      <c r="AI9" s="120" t="n">
        <v>44</v>
      </c>
      <c r="AJ9" s="120" t="n">
        <v>42</v>
      </c>
      <c r="AK9" s="120" t="n">
        <v>41</v>
      </c>
      <c r="AL9" s="120" t="n">
        <v>40</v>
      </c>
      <c r="AM9" s="120" t="n">
        <v>39</v>
      </c>
      <c r="AN9" s="120" t="n">
        <v>38</v>
      </c>
      <c r="AO9" s="120" t="n">
        <v>37</v>
      </c>
      <c r="AP9" s="120" t="n">
        <v>36</v>
      </c>
      <c r="AQ9" s="120" t="n">
        <v>35</v>
      </c>
      <c r="AR9" s="120" t="n">
        <v>34</v>
      </c>
      <c r="AS9" s="120" t="n">
        <v>33</v>
      </c>
      <c r="AT9" s="120" t="n">
        <v>32</v>
      </c>
      <c r="AU9" s="120" t="n">
        <v>32</v>
      </c>
      <c r="AV9" s="120" t="n">
        <v>31</v>
      </c>
      <c r="AW9" s="94" t="n">
        <v>30</v>
      </c>
      <c r="AX9" s="94" t="n">
        <v>30</v>
      </c>
      <c r="AY9" s="94" t="n">
        <v>29</v>
      </c>
      <c r="AZ9" s="94" t="n">
        <v>28</v>
      </c>
      <c r="BA9" s="94" t="n">
        <v>28</v>
      </c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</row>
    <row r="10" customFormat="false" ht="16.5" hidden="false" customHeight="false" outlineLevel="0" collapsed="false">
      <c r="A10" s="103" t="s">
        <v>368</v>
      </c>
      <c r="B10" s="88" t="n">
        <v>87</v>
      </c>
      <c r="C10" s="88" t="n">
        <v>39</v>
      </c>
      <c r="D10" s="120" t="n">
        <v>417</v>
      </c>
      <c r="E10" s="120" t="n">
        <v>350</v>
      </c>
      <c r="F10" s="120" t="n">
        <v>303</v>
      </c>
      <c r="G10" s="120" t="n">
        <v>265</v>
      </c>
      <c r="H10" s="120" t="n">
        <v>235</v>
      </c>
      <c r="I10" s="120" t="n">
        <v>212</v>
      </c>
      <c r="J10" s="120" t="n">
        <v>194</v>
      </c>
      <c r="K10" s="120" t="n">
        <v>179</v>
      </c>
      <c r="L10" s="120" t="n">
        <v>169</v>
      </c>
      <c r="M10" s="120" t="n">
        <v>159</v>
      </c>
      <c r="N10" s="120" t="n">
        <v>152</v>
      </c>
      <c r="O10" s="120" t="n">
        <v>145</v>
      </c>
      <c r="P10" s="120" t="n">
        <v>144</v>
      </c>
      <c r="Q10" s="120" t="n">
        <v>139</v>
      </c>
      <c r="R10" s="120" t="n">
        <v>134</v>
      </c>
      <c r="S10" s="120" t="n">
        <v>130</v>
      </c>
      <c r="T10" s="120" t="n">
        <v>123</v>
      </c>
      <c r="U10" s="120" t="n">
        <v>116</v>
      </c>
      <c r="V10" s="120" t="n">
        <v>110</v>
      </c>
      <c r="W10" s="120" t="n">
        <v>105</v>
      </c>
      <c r="X10" s="120" t="n">
        <v>100</v>
      </c>
      <c r="Y10" s="120" t="n">
        <v>95</v>
      </c>
      <c r="Z10" s="120" t="n">
        <v>87</v>
      </c>
      <c r="AA10" s="120" t="n">
        <v>84</v>
      </c>
      <c r="AB10" s="120" t="n">
        <v>80</v>
      </c>
      <c r="AC10" s="120" t="n">
        <v>77</v>
      </c>
      <c r="AD10" s="120" t="n">
        <v>74</v>
      </c>
      <c r="AE10" s="120" t="n">
        <v>71</v>
      </c>
      <c r="AF10" s="120" t="n">
        <v>69</v>
      </c>
      <c r="AG10" s="120" t="n">
        <v>67</v>
      </c>
      <c r="AH10" s="120" t="n">
        <v>64</v>
      </c>
      <c r="AI10" s="120" t="n">
        <v>62</v>
      </c>
      <c r="AJ10" s="120" t="n">
        <v>60</v>
      </c>
      <c r="AK10" s="120" t="n">
        <v>58</v>
      </c>
      <c r="AL10" s="120" t="n">
        <v>56</v>
      </c>
      <c r="AM10" s="120" t="n">
        <v>55</v>
      </c>
      <c r="AN10" s="120" t="n">
        <v>54</v>
      </c>
      <c r="AO10" s="120" t="n">
        <v>52</v>
      </c>
      <c r="AP10" s="120" t="n">
        <v>52</v>
      </c>
      <c r="AQ10" s="120" t="n">
        <v>50</v>
      </c>
      <c r="AR10" s="120" t="n">
        <v>49</v>
      </c>
      <c r="AS10" s="120" t="n">
        <v>47</v>
      </c>
      <c r="AT10" s="120" t="n">
        <v>46</v>
      </c>
      <c r="AU10" s="120" t="n">
        <v>45</v>
      </c>
      <c r="AV10" s="120" t="n">
        <v>44</v>
      </c>
      <c r="AW10" s="94" t="n">
        <v>43</v>
      </c>
      <c r="AX10" s="94" t="n">
        <v>42</v>
      </c>
      <c r="AY10" s="94" t="n">
        <v>41</v>
      </c>
      <c r="AZ10" s="94" t="n">
        <v>40</v>
      </c>
      <c r="BA10" s="94" t="n">
        <v>39</v>
      </c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</row>
    <row r="11" customFormat="false" ht="16.5" hidden="false" customHeight="false" outlineLevel="0" collapsed="false">
      <c r="A11" s="103" t="s">
        <v>369</v>
      </c>
      <c r="B11" s="88" t="n">
        <v>114</v>
      </c>
      <c r="C11" s="88" t="n">
        <v>52</v>
      </c>
      <c r="D11" s="120" t="n">
        <v>544</v>
      </c>
      <c r="E11" s="120" t="n">
        <v>456</v>
      </c>
      <c r="F11" s="120" t="n">
        <v>396</v>
      </c>
      <c r="G11" s="120" t="n">
        <v>351</v>
      </c>
      <c r="H11" s="120" t="n">
        <v>317</v>
      </c>
      <c r="I11" s="120" t="n">
        <v>289</v>
      </c>
      <c r="J11" s="120" t="n">
        <v>264</v>
      </c>
      <c r="K11" s="120" t="n">
        <v>244</v>
      </c>
      <c r="L11" s="120" t="n">
        <v>227</v>
      </c>
      <c r="M11" s="120" t="n">
        <v>213</v>
      </c>
      <c r="N11" s="120" t="n">
        <v>201</v>
      </c>
      <c r="O11" s="120" t="n">
        <v>191</v>
      </c>
      <c r="P11" s="120" t="n">
        <v>189</v>
      </c>
      <c r="Q11" s="120" t="n">
        <v>181</v>
      </c>
      <c r="R11" s="120" t="n">
        <v>175</v>
      </c>
      <c r="S11" s="120" t="n">
        <v>169</v>
      </c>
      <c r="T11" s="120" t="n">
        <v>160</v>
      </c>
      <c r="U11" s="120" t="n">
        <v>151</v>
      </c>
      <c r="V11" s="120" t="n">
        <v>143</v>
      </c>
      <c r="W11" s="120" t="n">
        <v>136</v>
      </c>
      <c r="X11" s="120" t="n">
        <v>130</v>
      </c>
      <c r="Y11" s="120" t="n">
        <v>124</v>
      </c>
      <c r="Z11" s="120" t="n">
        <v>114</v>
      </c>
      <c r="AA11" s="120" t="n">
        <v>109</v>
      </c>
      <c r="AB11" s="120" t="n">
        <v>105</v>
      </c>
      <c r="AC11" s="120" t="n">
        <v>100</v>
      </c>
      <c r="AD11" s="120" t="n">
        <v>97</v>
      </c>
      <c r="AE11" s="120" t="n">
        <v>93</v>
      </c>
      <c r="AF11" s="120" t="n">
        <v>90</v>
      </c>
      <c r="AG11" s="120" t="n">
        <v>87</v>
      </c>
      <c r="AH11" s="120" t="n">
        <v>84</v>
      </c>
      <c r="AI11" s="120" t="n">
        <v>81</v>
      </c>
      <c r="AJ11" s="120" t="n">
        <v>78</v>
      </c>
      <c r="AK11" s="120" t="n">
        <v>76</v>
      </c>
      <c r="AL11" s="120" t="n">
        <v>74</v>
      </c>
      <c r="AM11" s="120" t="n">
        <v>72</v>
      </c>
      <c r="AN11" s="120" t="n">
        <v>70</v>
      </c>
      <c r="AO11" s="120" t="n">
        <v>68</v>
      </c>
      <c r="AP11" s="120" t="n">
        <v>67</v>
      </c>
      <c r="AQ11" s="120" t="n">
        <v>66</v>
      </c>
      <c r="AR11" s="120" t="n">
        <v>64</v>
      </c>
      <c r="AS11" s="120" t="n">
        <v>62</v>
      </c>
      <c r="AT11" s="120" t="n">
        <v>61</v>
      </c>
      <c r="AU11" s="120" t="n">
        <v>59</v>
      </c>
      <c r="AV11" s="120" t="n">
        <v>59</v>
      </c>
      <c r="AW11" s="94" t="n">
        <v>57</v>
      </c>
      <c r="AX11" s="94" t="n">
        <v>56</v>
      </c>
      <c r="AY11" s="94" t="n">
        <v>54</v>
      </c>
      <c r="AZ11" s="94" t="n">
        <v>53</v>
      </c>
      <c r="BA11" s="94" t="n">
        <v>52</v>
      </c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</row>
    <row r="12" customFormat="false" ht="16.5" hidden="false" customHeight="false" outlineLevel="0" collapsed="false">
      <c r="A12" s="103" t="s">
        <v>370</v>
      </c>
      <c r="B12" s="88" t="n">
        <v>141</v>
      </c>
      <c r="C12" s="88" t="n">
        <v>65</v>
      </c>
      <c r="D12" s="120" t="n">
        <v>667</v>
      </c>
      <c r="E12" s="120" t="n">
        <v>567</v>
      </c>
      <c r="F12" s="120" t="n">
        <v>492</v>
      </c>
      <c r="G12" s="120" t="n">
        <v>436</v>
      </c>
      <c r="H12" s="120" t="n">
        <v>394</v>
      </c>
      <c r="I12" s="120" t="n">
        <v>361</v>
      </c>
      <c r="J12" s="120" t="n">
        <v>334</v>
      </c>
      <c r="K12" s="120" t="n">
        <v>312</v>
      </c>
      <c r="L12" s="120" t="n">
        <v>292</v>
      </c>
      <c r="M12" s="120" t="n">
        <v>274</v>
      </c>
      <c r="N12" s="120" t="n">
        <v>259</v>
      </c>
      <c r="O12" s="120" t="n">
        <v>245</v>
      </c>
      <c r="P12" s="120" t="n">
        <v>242</v>
      </c>
      <c r="Q12" s="120" t="n">
        <v>231</v>
      </c>
      <c r="R12" s="120" t="n">
        <v>222</v>
      </c>
      <c r="S12" s="120" t="n">
        <v>214</v>
      </c>
      <c r="T12" s="120" t="n">
        <v>201</v>
      </c>
      <c r="U12" s="120" t="n">
        <v>188</v>
      </c>
      <c r="V12" s="120" t="n">
        <v>178</v>
      </c>
      <c r="W12" s="120" t="n">
        <v>169</v>
      </c>
      <c r="X12" s="120" t="n">
        <v>161</v>
      </c>
      <c r="Y12" s="120" t="n">
        <v>154</v>
      </c>
      <c r="Z12" s="120" t="n">
        <v>141</v>
      </c>
      <c r="AA12" s="120" t="n">
        <v>135</v>
      </c>
      <c r="AB12" s="120" t="n">
        <v>130</v>
      </c>
      <c r="AC12" s="120" t="n">
        <v>125</v>
      </c>
      <c r="AD12" s="120" t="n">
        <v>120</v>
      </c>
      <c r="AE12" s="120" t="n">
        <v>116</v>
      </c>
      <c r="AF12" s="120" t="n">
        <v>111</v>
      </c>
      <c r="AG12" s="120" t="n">
        <v>108</v>
      </c>
      <c r="AH12" s="120" t="n">
        <v>104</v>
      </c>
      <c r="AI12" s="120" t="n">
        <v>100</v>
      </c>
      <c r="AJ12" s="120" t="n">
        <v>97</v>
      </c>
      <c r="AK12" s="120" t="n">
        <v>94</v>
      </c>
      <c r="AL12" s="120" t="n">
        <v>91</v>
      </c>
      <c r="AM12" s="120" t="n">
        <v>90</v>
      </c>
      <c r="AN12" s="120" t="n">
        <v>87</v>
      </c>
      <c r="AO12" s="120" t="n">
        <v>85</v>
      </c>
      <c r="AP12" s="120" t="n">
        <v>84</v>
      </c>
      <c r="AQ12" s="120" t="n">
        <v>81</v>
      </c>
      <c r="AR12" s="120" t="n">
        <v>79</v>
      </c>
      <c r="AS12" s="120" t="n">
        <v>77</v>
      </c>
      <c r="AT12" s="120" t="n">
        <v>75</v>
      </c>
      <c r="AU12" s="120" t="n">
        <v>73</v>
      </c>
      <c r="AV12" s="120" t="n">
        <v>73</v>
      </c>
      <c r="AW12" s="94" t="n">
        <v>71</v>
      </c>
      <c r="AX12" s="94" t="n">
        <v>69</v>
      </c>
      <c r="AY12" s="94" t="n">
        <v>68</v>
      </c>
      <c r="AZ12" s="94" t="n">
        <v>66</v>
      </c>
      <c r="BA12" s="94" t="n">
        <v>65</v>
      </c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</row>
    <row r="13" customFormat="false" ht="16.5" hidden="false" customHeight="false" outlineLevel="0" collapsed="false">
      <c r="A13" s="103" t="s">
        <v>371</v>
      </c>
      <c r="B13" s="88" t="n">
        <v>169</v>
      </c>
      <c r="C13" s="88" t="n">
        <v>78</v>
      </c>
      <c r="D13" s="120" t="n">
        <v>787</v>
      </c>
      <c r="E13" s="120" t="n">
        <v>673</v>
      </c>
      <c r="F13" s="120" t="n">
        <v>591</v>
      </c>
      <c r="G13" s="120" t="n">
        <v>524</v>
      </c>
      <c r="H13" s="120" t="n">
        <v>474</v>
      </c>
      <c r="I13" s="120" t="n">
        <v>434</v>
      </c>
      <c r="J13" s="120" t="n">
        <v>401</v>
      </c>
      <c r="K13" s="120" t="n">
        <v>375</v>
      </c>
      <c r="L13" s="120" t="n">
        <v>352</v>
      </c>
      <c r="M13" s="120" t="n">
        <v>333</v>
      </c>
      <c r="N13" s="120" t="n">
        <v>317</v>
      </c>
      <c r="O13" s="120" t="n">
        <v>303</v>
      </c>
      <c r="P13" s="120" t="n">
        <v>297</v>
      </c>
      <c r="Q13" s="120" t="n">
        <v>285</v>
      </c>
      <c r="R13" s="120" t="n">
        <v>274</v>
      </c>
      <c r="S13" s="120" t="n">
        <v>264</v>
      </c>
      <c r="T13" s="120" t="n">
        <v>247</v>
      </c>
      <c r="U13" s="120" t="n">
        <v>232</v>
      </c>
      <c r="V13" s="120" t="n">
        <v>218</v>
      </c>
      <c r="W13" s="120" t="n">
        <v>206</v>
      </c>
      <c r="X13" s="120" t="n">
        <v>195</v>
      </c>
      <c r="Y13" s="120" t="n">
        <v>185</v>
      </c>
      <c r="Z13" s="120" t="n">
        <v>169</v>
      </c>
      <c r="AA13" s="120" t="n">
        <v>162</v>
      </c>
      <c r="AB13" s="120" t="n">
        <v>156</v>
      </c>
      <c r="AC13" s="120" t="n">
        <v>150</v>
      </c>
      <c r="AD13" s="120" t="n">
        <v>144</v>
      </c>
      <c r="AE13" s="120" t="n">
        <v>139</v>
      </c>
      <c r="AF13" s="120" t="n">
        <v>134</v>
      </c>
      <c r="AG13" s="120" t="n">
        <v>129</v>
      </c>
      <c r="AH13" s="120" t="n">
        <v>125</v>
      </c>
      <c r="AI13" s="120" t="n">
        <v>121</v>
      </c>
      <c r="AJ13" s="120" t="n">
        <v>117</v>
      </c>
      <c r="AK13" s="120" t="n">
        <v>113</v>
      </c>
      <c r="AL13" s="120" t="n">
        <v>110</v>
      </c>
      <c r="AM13" s="120" t="n">
        <v>108</v>
      </c>
      <c r="AN13" s="120" t="n">
        <v>105</v>
      </c>
      <c r="AO13" s="120" t="n">
        <v>102</v>
      </c>
      <c r="AP13" s="120" t="n">
        <v>100</v>
      </c>
      <c r="AQ13" s="120" t="n">
        <v>98</v>
      </c>
      <c r="AR13" s="120" t="n">
        <v>95</v>
      </c>
      <c r="AS13" s="120" t="n">
        <v>93</v>
      </c>
      <c r="AT13" s="120" t="n">
        <v>90</v>
      </c>
      <c r="AU13" s="120" t="n">
        <v>88</v>
      </c>
      <c r="AV13" s="120" t="n">
        <v>87</v>
      </c>
      <c r="AW13" s="94" t="n">
        <v>85</v>
      </c>
      <c r="AX13" s="94" t="n">
        <v>83</v>
      </c>
      <c r="AY13" s="94" t="n">
        <v>81</v>
      </c>
      <c r="AZ13" s="94" t="n">
        <v>80</v>
      </c>
      <c r="BA13" s="94" t="n">
        <v>78</v>
      </c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</row>
    <row r="14" customFormat="false" ht="16.5" hidden="false" customHeight="false" outlineLevel="0" collapsed="false">
      <c r="A14" s="103" t="s">
        <v>372</v>
      </c>
      <c r="B14" s="88" t="n">
        <v>201</v>
      </c>
      <c r="C14" s="88" t="n">
        <v>91</v>
      </c>
      <c r="D14" s="120" t="n">
        <v>908</v>
      </c>
      <c r="E14" s="120" t="n">
        <v>776</v>
      </c>
      <c r="F14" s="120" t="n">
        <v>683</v>
      </c>
      <c r="G14" s="120" t="n">
        <v>613</v>
      </c>
      <c r="H14" s="120" t="n">
        <v>555</v>
      </c>
      <c r="I14" s="120" t="n">
        <v>508</v>
      </c>
      <c r="J14" s="120" t="n">
        <v>470</v>
      </c>
      <c r="K14" s="120" t="n">
        <v>439</v>
      </c>
      <c r="L14" s="120" t="n">
        <v>413</v>
      </c>
      <c r="M14" s="120" t="n">
        <v>391</v>
      </c>
      <c r="N14" s="120" t="n">
        <v>372</v>
      </c>
      <c r="O14" s="120" t="n">
        <v>355</v>
      </c>
      <c r="P14" s="120" t="n">
        <v>349</v>
      </c>
      <c r="Q14" s="120" t="n">
        <v>336</v>
      </c>
      <c r="R14" s="120" t="n">
        <v>324</v>
      </c>
      <c r="S14" s="120" t="n">
        <v>314</v>
      </c>
      <c r="T14" s="120" t="n">
        <v>296</v>
      </c>
      <c r="U14" s="120" t="n">
        <v>278</v>
      </c>
      <c r="V14" s="120" t="n">
        <v>262</v>
      </c>
      <c r="W14" s="120" t="n">
        <v>247</v>
      </c>
      <c r="X14" s="120" t="n">
        <v>234</v>
      </c>
      <c r="Y14" s="120" t="n">
        <v>222</v>
      </c>
      <c r="Z14" s="120" t="n">
        <v>201</v>
      </c>
      <c r="AA14" s="120" t="n">
        <v>191</v>
      </c>
      <c r="AB14" s="120" t="n">
        <v>183</v>
      </c>
      <c r="AC14" s="120" t="n">
        <v>175</v>
      </c>
      <c r="AD14" s="120" t="n">
        <v>168</v>
      </c>
      <c r="AE14" s="120" t="n">
        <v>162</v>
      </c>
      <c r="AF14" s="120" t="n">
        <v>156</v>
      </c>
      <c r="AG14" s="120" t="n">
        <v>151</v>
      </c>
      <c r="AH14" s="120" t="n">
        <v>146</v>
      </c>
      <c r="AI14" s="120" t="n">
        <v>141</v>
      </c>
      <c r="AJ14" s="120" t="n">
        <v>137</v>
      </c>
      <c r="AK14" s="120" t="n">
        <v>132</v>
      </c>
      <c r="AL14" s="120" t="n">
        <v>128</v>
      </c>
      <c r="AM14" s="120" t="n">
        <v>126</v>
      </c>
      <c r="AN14" s="120" t="n">
        <v>123</v>
      </c>
      <c r="AO14" s="120" t="n">
        <v>119</v>
      </c>
      <c r="AP14" s="120" t="n">
        <v>118</v>
      </c>
      <c r="AQ14" s="120" t="n">
        <v>114</v>
      </c>
      <c r="AR14" s="120" t="n">
        <v>111</v>
      </c>
      <c r="AS14" s="120" t="n">
        <v>109</v>
      </c>
      <c r="AT14" s="120" t="n">
        <v>106</v>
      </c>
      <c r="AU14" s="120" t="n">
        <v>103</v>
      </c>
      <c r="AV14" s="120" t="n">
        <v>102</v>
      </c>
      <c r="AW14" s="94" t="n">
        <v>100</v>
      </c>
      <c r="AX14" s="94" t="n">
        <v>97</v>
      </c>
      <c r="AY14" s="94" t="n">
        <v>95</v>
      </c>
      <c r="AZ14" s="94" t="n">
        <v>93</v>
      </c>
      <c r="BA14" s="94" t="n">
        <v>91</v>
      </c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</row>
    <row r="15" customFormat="false" ht="16.5" hidden="false" customHeight="false" outlineLevel="0" collapsed="false">
      <c r="A15" s="103" t="s">
        <v>373</v>
      </c>
      <c r="B15" s="88" t="n">
        <v>236</v>
      </c>
      <c r="C15" s="88" t="n">
        <v>105</v>
      </c>
      <c r="D15" s="120" t="n">
        <v>1031</v>
      </c>
      <c r="E15" s="120" t="n">
        <v>881</v>
      </c>
      <c r="F15" s="120" t="n">
        <v>775</v>
      </c>
      <c r="G15" s="120" t="n">
        <v>696</v>
      </c>
      <c r="H15" s="120" t="n">
        <v>635</v>
      </c>
      <c r="I15" s="120" t="n">
        <v>585</v>
      </c>
      <c r="J15" s="120" t="n">
        <v>541</v>
      </c>
      <c r="K15" s="120" t="n">
        <v>505</v>
      </c>
      <c r="L15" s="120" t="n">
        <v>475</v>
      </c>
      <c r="M15" s="120" t="n">
        <v>450</v>
      </c>
      <c r="N15" s="120" t="n">
        <v>428</v>
      </c>
      <c r="O15" s="120" t="n">
        <v>409</v>
      </c>
      <c r="P15" s="120" t="n">
        <v>402</v>
      </c>
      <c r="Q15" s="120" t="n">
        <v>387</v>
      </c>
      <c r="R15" s="120" t="n">
        <v>373</v>
      </c>
      <c r="S15" s="120" t="n">
        <v>361</v>
      </c>
      <c r="T15" s="120" t="n">
        <v>341</v>
      </c>
      <c r="U15" s="120" t="n">
        <v>322</v>
      </c>
      <c r="V15" s="120" t="n">
        <v>306</v>
      </c>
      <c r="W15" s="120" t="n">
        <v>289</v>
      </c>
      <c r="X15" s="120" t="n">
        <v>274</v>
      </c>
      <c r="Y15" s="120" t="n">
        <v>260</v>
      </c>
      <c r="Z15" s="120" t="n">
        <v>236</v>
      </c>
      <c r="AA15" s="120" t="n">
        <v>224</v>
      </c>
      <c r="AB15" s="120" t="n">
        <v>214</v>
      </c>
      <c r="AC15" s="120" t="n">
        <v>204</v>
      </c>
      <c r="AD15" s="120" t="n">
        <v>196</v>
      </c>
      <c r="AE15" s="120" t="n">
        <v>187</v>
      </c>
      <c r="AF15" s="120" t="n">
        <v>180</v>
      </c>
      <c r="AG15" s="120" t="n">
        <v>174</v>
      </c>
      <c r="AH15" s="120" t="n">
        <v>168</v>
      </c>
      <c r="AI15" s="120" t="n">
        <v>162</v>
      </c>
      <c r="AJ15" s="120" t="n">
        <v>157</v>
      </c>
      <c r="AK15" s="120" t="n">
        <v>152</v>
      </c>
      <c r="AL15" s="120" t="n">
        <v>148</v>
      </c>
      <c r="AM15" s="120" t="n">
        <v>145</v>
      </c>
      <c r="AN15" s="120" t="n">
        <v>141</v>
      </c>
      <c r="AO15" s="120" t="n">
        <v>137</v>
      </c>
      <c r="AP15" s="120" t="n">
        <v>135</v>
      </c>
      <c r="AQ15" s="120" t="n">
        <v>132</v>
      </c>
      <c r="AR15" s="120" t="n">
        <v>128</v>
      </c>
      <c r="AS15" s="120" t="n">
        <v>125</v>
      </c>
      <c r="AT15" s="120" t="n">
        <v>122</v>
      </c>
      <c r="AU15" s="120" t="n">
        <v>119</v>
      </c>
      <c r="AV15" s="120" t="n">
        <v>117</v>
      </c>
      <c r="AW15" s="94" t="n">
        <v>115</v>
      </c>
      <c r="AX15" s="94" t="n">
        <v>112</v>
      </c>
      <c r="AY15" s="94" t="n">
        <v>109</v>
      </c>
      <c r="AZ15" s="94" t="n">
        <v>107</v>
      </c>
      <c r="BA15" s="94" t="n">
        <v>105</v>
      </c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</row>
    <row r="16" customFormat="false" ht="16.5" hidden="false" customHeight="false" outlineLevel="0" collapsed="false">
      <c r="A16" s="103" t="s">
        <v>374</v>
      </c>
      <c r="B16" s="88" t="n">
        <v>272</v>
      </c>
      <c r="C16" s="88" t="n">
        <v>119</v>
      </c>
      <c r="D16" s="120" t="n">
        <v>1154</v>
      </c>
      <c r="E16" s="120" t="n">
        <v>986</v>
      </c>
      <c r="F16" s="120" t="n">
        <v>867</v>
      </c>
      <c r="G16" s="120" t="n">
        <v>779</v>
      </c>
      <c r="H16" s="120" t="n">
        <v>711</v>
      </c>
      <c r="I16" s="120" t="n">
        <v>656</v>
      </c>
      <c r="J16" s="120" t="n">
        <v>612</v>
      </c>
      <c r="K16" s="120" t="n">
        <v>573</v>
      </c>
      <c r="L16" s="120" t="n">
        <v>539</v>
      </c>
      <c r="M16" s="120" t="n">
        <v>510</v>
      </c>
      <c r="N16" s="120" t="n">
        <v>485</v>
      </c>
      <c r="O16" s="120" t="n">
        <v>463</v>
      </c>
      <c r="P16" s="120" t="n">
        <v>455</v>
      </c>
      <c r="Q16" s="120" t="n">
        <v>438</v>
      </c>
      <c r="R16" s="120" t="n">
        <v>423</v>
      </c>
      <c r="S16" s="120" t="n">
        <v>409</v>
      </c>
      <c r="T16" s="120" t="n">
        <v>386</v>
      </c>
      <c r="U16" s="120" t="n">
        <v>365</v>
      </c>
      <c r="V16" s="120" t="n">
        <v>347</v>
      </c>
      <c r="W16" s="120" t="n">
        <v>329</v>
      </c>
      <c r="X16" s="120" t="n">
        <v>314</v>
      </c>
      <c r="Y16" s="120" t="n">
        <v>299</v>
      </c>
      <c r="Z16" s="120" t="n">
        <v>272</v>
      </c>
      <c r="AA16" s="120" t="n">
        <v>259</v>
      </c>
      <c r="AB16" s="120" t="n">
        <v>247</v>
      </c>
      <c r="AC16" s="120" t="n">
        <v>236</v>
      </c>
      <c r="AD16" s="120" t="n">
        <v>225</v>
      </c>
      <c r="AE16" s="120" t="n">
        <v>216</v>
      </c>
      <c r="AF16" s="120" t="n">
        <v>207</v>
      </c>
      <c r="AG16" s="120" t="n">
        <v>199</v>
      </c>
      <c r="AH16" s="120" t="n">
        <v>191</v>
      </c>
      <c r="AI16" s="120" t="n">
        <v>184</v>
      </c>
      <c r="AJ16" s="120" t="n">
        <v>178</v>
      </c>
      <c r="AK16" s="120" t="n">
        <v>172</v>
      </c>
      <c r="AL16" s="120" t="n">
        <v>167</v>
      </c>
      <c r="AM16" s="120" t="n">
        <v>165</v>
      </c>
      <c r="AN16" s="120" t="n">
        <v>160</v>
      </c>
      <c r="AO16" s="120" t="n">
        <v>155</v>
      </c>
      <c r="AP16" s="120" t="n">
        <v>153</v>
      </c>
      <c r="AQ16" s="120" t="n">
        <v>149</v>
      </c>
      <c r="AR16" s="120" t="n">
        <v>145</v>
      </c>
      <c r="AS16" s="120" t="n">
        <v>141</v>
      </c>
      <c r="AT16" s="120" t="n">
        <v>138</v>
      </c>
      <c r="AU16" s="120" t="n">
        <v>134</v>
      </c>
      <c r="AV16" s="120" t="n">
        <v>133</v>
      </c>
      <c r="AW16" s="94" t="n">
        <v>130</v>
      </c>
      <c r="AX16" s="94" t="n">
        <v>127</v>
      </c>
      <c r="AY16" s="94" t="n">
        <v>124</v>
      </c>
      <c r="AZ16" s="94" t="n">
        <v>121</v>
      </c>
      <c r="BA16" s="94" t="n">
        <v>119</v>
      </c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</row>
    <row r="17" customFormat="false" ht="16.5" hidden="false" customHeight="false" outlineLevel="0" collapsed="false">
      <c r="A17" s="103" t="s">
        <v>375</v>
      </c>
      <c r="B17" s="88" t="n">
        <v>308</v>
      </c>
      <c r="C17" s="88" t="n">
        <v>133</v>
      </c>
      <c r="D17" s="120" t="n">
        <v>1278</v>
      </c>
      <c r="E17" s="120" t="n">
        <v>1092</v>
      </c>
      <c r="F17" s="120" t="n">
        <v>961</v>
      </c>
      <c r="G17" s="120" t="n">
        <v>863</v>
      </c>
      <c r="H17" s="120" t="n">
        <v>787</v>
      </c>
      <c r="I17" s="120" t="n">
        <v>727</v>
      </c>
      <c r="J17" s="120" t="n">
        <v>678</v>
      </c>
      <c r="K17" s="120" t="n">
        <v>637</v>
      </c>
      <c r="L17" s="120" t="n">
        <v>603</v>
      </c>
      <c r="M17" s="120" t="n">
        <v>571</v>
      </c>
      <c r="N17" s="120" t="n">
        <v>543</v>
      </c>
      <c r="O17" s="120" t="n">
        <v>519</v>
      </c>
      <c r="P17" s="120" t="n">
        <v>510</v>
      </c>
      <c r="Q17" s="120" t="n">
        <v>491</v>
      </c>
      <c r="R17" s="120" t="n">
        <v>474</v>
      </c>
      <c r="S17" s="120" t="n">
        <v>459</v>
      </c>
      <c r="T17" s="120" t="n">
        <v>433</v>
      </c>
      <c r="U17" s="120" t="n">
        <v>409</v>
      </c>
      <c r="V17" s="120" t="n">
        <v>388</v>
      </c>
      <c r="W17" s="120" t="n">
        <v>369</v>
      </c>
      <c r="X17" s="120" t="n">
        <v>352</v>
      </c>
      <c r="Y17" s="120" t="n">
        <v>335</v>
      </c>
      <c r="Z17" s="120" t="n">
        <v>308</v>
      </c>
      <c r="AA17" s="120" t="n">
        <v>294</v>
      </c>
      <c r="AB17" s="120" t="n">
        <v>280</v>
      </c>
      <c r="AC17" s="120" t="n">
        <v>268</v>
      </c>
      <c r="AD17" s="120" t="n">
        <v>256</v>
      </c>
      <c r="AE17" s="120" t="n">
        <v>246</v>
      </c>
      <c r="AF17" s="120" t="n">
        <v>236</v>
      </c>
      <c r="AG17" s="120" t="n">
        <v>226</v>
      </c>
      <c r="AH17" s="120" t="n">
        <v>218</v>
      </c>
      <c r="AI17" s="120" t="n">
        <v>210</v>
      </c>
      <c r="AJ17" s="120" t="n">
        <v>202</v>
      </c>
      <c r="AK17" s="120" t="n">
        <v>195</v>
      </c>
      <c r="AL17" s="120" t="n">
        <v>188</v>
      </c>
      <c r="AM17" s="120" t="n">
        <v>185</v>
      </c>
      <c r="AN17" s="120" t="n">
        <v>179</v>
      </c>
      <c r="AO17" s="120" t="n">
        <v>174</v>
      </c>
      <c r="AP17" s="120" t="n">
        <v>171</v>
      </c>
      <c r="AQ17" s="120" t="n">
        <v>167</v>
      </c>
      <c r="AR17" s="120" t="n">
        <v>162</v>
      </c>
      <c r="AS17" s="120" t="n">
        <v>158</v>
      </c>
      <c r="AT17" s="120" t="n">
        <v>154</v>
      </c>
      <c r="AU17" s="120" t="n">
        <v>150</v>
      </c>
      <c r="AV17" s="120" t="n">
        <v>149</v>
      </c>
      <c r="AW17" s="94" t="n">
        <v>145</v>
      </c>
      <c r="AX17" s="94" t="n">
        <v>142</v>
      </c>
      <c r="AY17" s="94" t="n">
        <v>139</v>
      </c>
      <c r="AZ17" s="94" t="n">
        <v>136</v>
      </c>
      <c r="BA17" s="94" t="n">
        <v>133</v>
      </c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</row>
    <row r="18" s="14" customFormat="true" ht="16.5" hidden="false" customHeight="false" outlineLevel="0" collapsed="false">
      <c r="A18" s="107"/>
      <c r="B18" s="107"/>
      <c r="C18" s="107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3"/>
      <c r="R18" s="123"/>
      <c r="S18" s="123"/>
      <c r="T18" s="123"/>
      <c r="U18" s="123"/>
      <c r="V18" s="110"/>
      <c r="W18" s="110"/>
      <c r="X18" s="110"/>
    </row>
    <row r="19" customFormat="false" ht="16.5" hidden="false" customHeight="false" outlineLevel="0" collapsed="false">
      <c r="A19" s="103" t="s">
        <v>376</v>
      </c>
      <c r="B19" s="124" t="n">
        <v>13</v>
      </c>
      <c r="C19" s="125" t="n">
        <v>5.6</v>
      </c>
      <c r="D19" s="126"/>
      <c r="E19" s="126"/>
      <c r="F19" s="120" t="n">
        <v>68</v>
      </c>
      <c r="G19" s="120" t="n">
        <v>59</v>
      </c>
      <c r="H19" s="120" t="n">
        <v>51</v>
      </c>
      <c r="I19" s="120" t="n">
        <v>45</v>
      </c>
      <c r="J19" s="120" t="n">
        <v>41</v>
      </c>
      <c r="K19" s="120" t="n">
        <v>38</v>
      </c>
      <c r="L19" s="120" t="n">
        <v>35</v>
      </c>
      <c r="M19" s="120" t="n">
        <v>33</v>
      </c>
      <c r="N19" s="120" t="n">
        <v>31</v>
      </c>
      <c r="O19" s="120" t="n">
        <v>30</v>
      </c>
      <c r="P19" s="120" t="n">
        <v>28</v>
      </c>
      <c r="Q19" s="120" t="n">
        <v>26</v>
      </c>
      <c r="R19" s="120" t="n">
        <v>25</v>
      </c>
      <c r="S19" s="120" t="n">
        <v>23</v>
      </c>
      <c r="T19" s="120" t="n">
        <v>22</v>
      </c>
      <c r="U19" s="120" t="n">
        <v>21</v>
      </c>
      <c r="V19" s="120" t="n">
        <v>21</v>
      </c>
      <c r="W19" s="120" t="n">
        <v>21</v>
      </c>
      <c r="X19" s="120" t="n">
        <v>20</v>
      </c>
      <c r="Y19" s="120" t="n">
        <v>19</v>
      </c>
      <c r="Z19" s="120" t="n">
        <v>18</v>
      </c>
      <c r="AA19" s="120" t="n">
        <v>18</v>
      </c>
      <c r="AB19" s="120" t="n">
        <v>17</v>
      </c>
      <c r="AC19" s="120" t="n">
        <v>17</v>
      </c>
      <c r="AD19" s="120" t="n">
        <v>16</v>
      </c>
      <c r="AE19" s="120" t="n">
        <v>15</v>
      </c>
      <c r="AF19" s="120" t="n">
        <v>15</v>
      </c>
      <c r="AG19" s="120" t="n">
        <v>14</v>
      </c>
      <c r="AH19" s="120" t="n">
        <v>14</v>
      </c>
      <c r="AI19" s="120" t="n">
        <v>13</v>
      </c>
      <c r="AJ19" s="120" t="n">
        <v>13</v>
      </c>
      <c r="AK19" s="120" t="n">
        <v>13</v>
      </c>
      <c r="AL19" s="120" t="n">
        <v>12</v>
      </c>
      <c r="AM19" s="120" t="n">
        <v>12</v>
      </c>
      <c r="AN19" s="120" t="n">
        <v>11</v>
      </c>
      <c r="AO19" s="120" t="n">
        <v>11</v>
      </c>
      <c r="AP19" s="120" t="n">
        <v>11</v>
      </c>
      <c r="AQ19" s="120" t="n">
        <v>11</v>
      </c>
      <c r="AR19" s="120" t="n">
        <v>11</v>
      </c>
      <c r="AS19" s="120" t="n">
        <v>11</v>
      </c>
      <c r="AT19" s="120" t="n">
        <v>11</v>
      </c>
      <c r="AU19" s="120" t="n">
        <v>10</v>
      </c>
      <c r="AV19" s="120" t="n">
        <v>10</v>
      </c>
      <c r="AW19" s="120" t="n">
        <v>10</v>
      </c>
      <c r="AX19" s="120" t="n">
        <v>9.9</v>
      </c>
      <c r="AY19" s="120" t="n">
        <v>9.6</v>
      </c>
      <c r="AZ19" s="120" t="n">
        <v>9.3</v>
      </c>
      <c r="BA19" s="120" t="n">
        <v>9.1</v>
      </c>
      <c r="BB19" s="120" t="n">
        <v>8.8</v>
      </c>
      <c r="BC19" s="120" t="n">
        <v>8.6</v>
      </c>
      <c r="BD19" s="120" t="n">
        <v>8.3</v>
      </c>
      <c r="BE19" s="120" t="n">
        <v>8.1</v>
      </c>
      <c r="BF19" s="120" t="n">
        <v>7.9</v>
      </c>
      <c r="BG19" s="120" t="n">
        <v>7.7</v>
      </c>
      <c r="BH19" s="120" t="n">
        <v>7.5</v>
      </c>
      <c r="BI19" s="120" t="n">
        <v>7.3</v>
      </c>
      <c r="BJ19" s="120" t="n">
        <v>7.1</v>
      </c>
      <c r="BK19" s="120" t="n">
        <v>7</v>
      </c>
      <c r="BL19" s="120" t="n">
        <v>6.8</v>
      </c>
      <c r="BM19" s="120" t="n">
        <v>6.6</v>
      </c>
      <c r="BN19" s="120" t="n">
        <v>6.5</v>
      </c>
      <c r="BO19" s="120" t="n">
        <v>6.3</v>
      </c>
      <c r="BP19" s="120" t="n">
        <v>6.1</v>
      </c>
      <c r="BQ19" s="120" t="n">
        <v>5.9</v>
      </c>
      <c r="BR19" s="120" t="n">
        <v>5.7</v>
      </c>
      <c r="BS19" s="120" t="n">
        <v>5.6</v>
      </c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</row>
    <row r="20" customFormat="false" ht="16.5" hidden="false" customHeight="false" outlineLevel="0" collapsed="false">
      <c r="A20" s="103" t="s">
        <v>377</v>
      </c>
      <c r="B20" s="124" t="n">
        <v>26</v>
      </c>
      <c r="C20" s="124" t="n">
        <v>10</v>
      </c>
      <c r="D20" s="126"/>
      <c r="E20" s="126"/>
      <c r="F20" s="120" t="n">
        <v>118</v>
      </c>
      <c r="G20" s="120" t="n">
        <v>103</v>
      </c>
      <c r="H20" s="120" t="n">
        <v>91</v>
      </c>
      <c r="I20" s="120" t="n">
        <v>82</v>
      </c>
      <c r="J20" s="120" t="n">
        <v>74</v>
      </c>
      <c r="K20" s="120" t="n">
        <v>68</v>
      </c>
      <c r="L20" s="120" t="n">
        <v>63</v>
      </c>
      <c r="M20" s="120" t="n">
        <v>59</v>
      </c>
      <c r="N20" s="120" t="n">
        <v>55</v>
      </c>
      <c r="O20" s="120" t="n">
        <v>51</v>
      </c>
      <c r="P20" s="120" t="n">
        <v>49</v>
      </c>
      <c r="Q20" s="120" t="n">
        <v>46</v>
      </c>
      <c r="R20" s="120" t="n">
        <v>44</v>
      </c>
      <c r="S20" s="120" t="n">
        <v>42</v>
      </c>
      <c r="T20" s="120" t="n">
        <v>40</v>
      </c>
      <c r="U20" s="120" t="n">
        <v>39</v>
      </c>
      <c r="V20" s="120" t="n">
        <v>39</v>
      </c>
      <c r="W20" s="120" t="n">
        <v>38</v>
      </c>
      <c r="X20" s="120" t="n">
        <v>37</v>
      </c>
      <c r="Y20" s="120" t="n">
        <v>36</v>
      </c>
      <c r="Z20" s="120" t="n">
        <v>35</v>
      </c>
      <c r="AA20" s="120" t="n">
        <v>34</v>
      </c>
      <c r="AB20" s="120" t="n">
        <v>33</v>
      </c>
      <c r="AC20" s="120" t="n">
        <v>32</v>
      </c>
      <c r="AD20" s="120" t="n">
        <v>31</v>
      </c>
      <c r="AE20" s="120" t="n">
        <v>30</v>
      </c>
      <c r="AF20" s="120" t="n">
        <v>29</v>
      </c>
      <c r="AG20" s="120" t="n">
        <v>28</v>
      </c>
      <c r="AH20" s="120" t="n">
        <v>27</v>
      </c>
      <c r="AI20" s="120" t="n">
        <v>26</v>
      </c>
      <c r="AJ20" s="120" t="n">
        <v>25</v>
      </c>
      <c r="AK20" s="120" t="n">
        <v>24</v>
      </c>
      <c r="AL20" s="120" t="n">
        <v>24</v>
      </c>
      <c r="AM20" s="120" t="n">
        <v>23</v>
      </c>
      <c r="AN20" s="120" t="n">
        <v>22</v>
      </c>
      <c r="AO20" s="120" t="n">
        <v>22</v>
      </c>
      <c r="AP20" s="120" t="n">
        <v>22</v>
      </c>
      <c r="AQ20" s="120" t="n">
        <v>22</v>
      </c>
      <c r="AR20" s="120" t="n">
        <v>21</v>
      </c>
      <c r="AS20" s="120" t="n">
        <v>21</v>
      </c>
      <c r="AT20" s="120" t="n">
        <v>20</v>
      </c>
      <c r="AU20" s="120" t="n">
        <v>20</v>
      </c>
      <c r="AV20" s="120" t="n">
        <v>19</v>
      </c>
      <c r="AW20" s="120" t="n">
        <v>18</v>
      </c>
      <c r="AX20" s="120" t="n">
        <v>18</v>
      </c>
      <c r="AY20" s="120" t="n">
        <v>17</v>
      </c>
      <c r="AZ20" s="120" t="n">
        <v>17</v>
      </c>
      <c r="BA20" s="120" t="n">
        <v>17</v>
      </c>
      <c r="BB20" s="120" t="n">
        <v>16</v>
      </c>
      <c r="BC20" s="120" t="n">
        <v>16</v>
      </c>
      <c r="BD20" s="120" t="n">
        <v>15</v>
      </c>
      <c r="BE20" s="120" t="n">
        <v>15</v>
      </c>
      <c r="BF20" s="120" t="n">
        <v>15</v>
      </c>
      <c r="BG20" s="120" t="n">
        <v>14</v>
      </c>
      <c r="BH20" s="120" t="n">
        <v>14</v>
      </c>
      <c r="BI20" s="120" t="n">
        <v>14</v>
      </c>
      <c r="BJ20" s="120" t="n">
        <v>13</v>
      </c>
      <c r="BK20" s="120" t="n">
        <v>13</v>
      </c>
      <c r="BL20" s="120" t="n">
        <v>13</v>
      </c>
      <c r="BM20" s="120" t="n">
        <v>12</v>
      </c>
      <c r="BN20" s="120" t="n">
        <v>12</v>
      </c>
      <c r="BO20" s="94" t="n">
        <v>12</v>
      </c>
      <c r="BP20" s="94" t="n">
        <v>11</v>
      </c>
      <c r="BQ20" s="94" t="n">
        <v>11</v>
      </c>
      <c r="BR20" s="94" t="n">
        <v>11</v>
      </c>
      <c r="BS20" s="94" t="n">
        <v>10</v>
      </c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</row>
    <row r="21" customFormat="false" ht="16.5" hidden="false" customHeight="false" outlineLevel="0" collapsed="false">
      <c r="A21" s="103" t="s">
        <v>378</v>
      </c>
      <c r="B21" s="124" t="n">
        <v>44</v>
      </c>
      <c r="C21" s="124" t="n">
        <v>19</v>
      </c>
      <c r="D21" s="126"/>
      <c r="E21" s="126"/>
      <c r="F21" s="120" t="n">
        <v>195</v>
      </c>
      <c r="G21" s="120" t="n">
        <v>167</v>
      </c>
      <c r="H21" s="120" t="n">
        <v>148</v>
      </c>
      <c r="I21" s="120" t="n">
        <v>133</v>
      </c>
      <c r="J21" s="120" t="n">
        <v>121</v>
      </c>
      <c r="K21" s="120" t="n">
        <v>111</v>
      </c>
      <c r="L21" s="120" t="n">
        <v>103</v>
      </c>
      <c r="M21" s="120" t="n">
        <v>96</v>
      </c>
      <c r="N21" s="120" t="n">
        <v>90</v>
      </c>
      <c r="O21" s="120" t="n">
        <v>84</v>
      </c>
      <c r="P21" s="120" t="n">
        <v>80</v>
      </c>
      <c r="Q21" s="120" t="n">
        <v>76</v>
      </c>
      <c r="R21" s="120" t="n">
        <v>72</v>
      </c>
      <c r="S21" s="120" t="n">
        <v>69</v>
      </c>
      <c r="T21" s="120" t="n">
        <v>66</v>
      </c>
      <c r="U21" s="120" t="n">
        <v>65</v>
      </c>
      <c r="V21" s="120" t="n">
        <v>65</v>
      </c>
      <c r="W21" s="120" t="n">
        <v>63</v>
      </c>
      <c r="X21" s="120" t="n">
        <v>61</v>
      </c>
      <c r="Y21" s="120" t="n">
        <v>59</v>
      </c>
      <c r="Z21" s="120" t="n">
        <v>57</v>
      </c>
      <c r="AA21" s="120" t="n">
        <v>55</v>
      </c>
      <c r="AB21" s="120" t="n">
        <v>54</v>
      </c>
      <c r="AC21" s="120" t="n">
        <v>52</v>
      </c>
      <c r="AD21" s="120" t="n">
        <v>51</v>
      </c>
      <c r="AE21" s="120" t="n">
        <v>50</v>
      </c>
      <c r="AF21" s="120" t="n">
        <v>49</v>
      </c>
      <c r="AG21" s="120" t="n">
        <v>47</v>
      </c>
      <c r="AH21" s="120" t="n">
        <v>45</v>
      </c>
      <c r="AI21" s="120" t="n">
        <v>44</v>
      </c>
      <c r="AJ21" s="120" t="n">
        <v>42</v>
      </c>
      <c r="AK21" s="120" t="n">
        <v>41</v>
      </c>
      <c r="AL21" s="120" t="n">
        <v>40</v>
      </c>
      <c r="AM21" s="120" t="n">
        <v>38</v>
      </c>
      <c r="AN21" s="120" t="n">
        <v>37</v>
      </c>
      <c r="AO21" s="120" t="n">
        <v>37</v>
      </c>
      <c r="AP21" s="120" t="n">
        <v>37</v>
      </c>
      <c r="AQ21" s="120" t="n">
        <v>37</v>
      </c>
      <c r="AR21" s="120" t="n">
        <v>36</v>
      </c>
      <c r="AS21" s="120" t="n">
        <v>35</v>
      </c>
      <c r="AT21" s="120" t="n">
        <v>34</v>
      </c>
      <c r="AU21" s="120" t="n">
        <v>33</v>
      </c>
      <c r="AV21" s="120" t="n">
        <v>32</v>
      </c>
      <c r="AW21" s="120" t="n">
        <v>31</v>
      </c>
      <c r="AX21" s="120" t="n">
        <v>31</v>
      </c>
      <c r="AY21" s="120" t="n">
        <v>30</v>
      </c>
      <c r="AZ21" s="120" t="n">
        <v>29</v>
      </c>
      <c r="BA21" s="120" t="n">
        <v>28</v>
      </c>
      <c r="BB21" s="120" t="n">
        <v>28</v>
      </c>
      <c r="BC21" s="120" t="n">
        <v>27</v>
      </c>
      <c r="BD21" s="120" t="n">
        <v>26</v>
      </c>
      <c r="BE21" s="120" t="n">
        <v>26</v>
      </c>
      <c r="BF21" s="120" t="n">
        <v>25</v>
      </c>
      <c r="BG21" s="120" t="n">
        <v>25</v>
      </c>
      <c r="BH21" s="120" t="n">
        <v>24</v>
      </c>
      <c r="BI21" s="120" t="n">
        <v>24</v>
      </c>
      <c r="BJ21" s="120" t="n">
        <v>23</v>
      </c>
      <c r="BK21" s="120" t="n">
        <v>23</v>
      </c>
      <c r="BL21" s="120" t="n">
        <v>22</v>
      </c>
      <c r="BM21" s="120" t="n">
        <v>22</v>
      </c>
      <c r="BN21" s="120" t="n">
        <v>21</v>
      </c>
      <c r="BO21" s="94" t="n">
        <v>21</v>
      </c>
      <c r="BP21" s="94" t="n">
        <v>20</v>
      </c>
      <c r="BQ21" s="94" t="n">
        <v>20</v>
      </c>
      <c r="BR21" s="94" t="n">
        <v>19</v>
      </c>
      <c r="BS21" s="94" t="n">
        <v>19</v>
      </c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</row>
    <row r="22" customFormat="false" ht="16.5" hidden="false" customHeight="false" outlineLevel="0" collapsed="false">
      <c r="A22" s="103" t="s">
        <v>379</v>
      </c>
      <c r="B22" s="124" t="n">
        <v>62</v>
      </c>
      <c r="C22" s="124" t="n">
        <v>28</v>
      </c>
      <c r="D22" s="126"/>
      <c r="E22" s="126"/>
      <c r="F22" s="120" t="n">
        <v>290</v>
      </c>
      <c r="G22" s="120" t="n">
        <v>247</v>
      </c>
      <c r="H22" s="120" t="n">
        <v>214</v>
      </c>
      <c r="I22" s="120" t="n">
        <v>190</v>
      </c>
      <c r="J22" s="120" t="n">
        <v>171</v>
      </c>
      <c r="K22" s="120" t="n">
        <v>157</v>
      </c>
      <c r="L22" s="120" t="n">
        <v>145</v>
      </c>
      <c r="M22" s="120" t="n">
        <v>135</v>
      </c>
      <c r="N22" s="120" t="n">
        <v>127</v>
      </c>
      <c r="O22" s="120" t="n">
        <v>120</v>
      </c>
      <c r="P22" s="120" t="n">
        <v>113</v>
      </c>
      <c r="Q22" s="120" t="n">
        <v>107</v>
      </c>
      <c r="R22" s="120" t="n">
        <v>102</v>
      </c>
      <c r="S22" s="120" t="n">
        <v>98</v>
      </c>
      <c r="T22" s="120" t="n">
        <v>94</v>
      </c>
      <c r="U22" s="120" t="n">
        <v>92</v>
      </c>
      <c r="V22" s="120" t="n">
        <v>91</v>
      </c>
      <c r="W22" s="120" t="n">
        <v>88</v>
      </c>
      <c r="X22" s="120" t="n">
        <v>85</v>
      </c>
      <c r="Y22" s="120" t="n">
        <v>83</v>
      </c>
      <c r="Z22" s="120" t="n">
        <v>80</v>
      </c>
      <c r="AA22" s="120" t="n">
        <v>78</v>
      </c>
      <c r="AB22" s="120" t="n">
        <v>76</v>
      </c>
      <c r="AC22" s="120" t="n">
        <v>74</v>
      </c>
      <c r="AD22" s="120" t="n">
        <v>72</v>
      </c>
      <c r="AE22" s="120" t="n">
        <v>70</v>
      </c>
      <c r="AF22" s="120" t="n">
        <v>69</v>
      </c>
      <c r="AG22" s="120" t="n">
        <v>67</v>
      </c>
      <c r="AH22" s="120" t="n">
        <v>64</v>
      </c>
      <c r="AI22" s="120" t="n">
        <v>62</v>
      </c>
      <c r="AJ22" s="120" t="n">
        <v>60</v>
      </c>
      <c r="AK22" s="120" t="n">
        <v>58</v>
      </c>
      <c r="AL22" s="120" t="n">
        <v>56</v>
      </c>
      <c r="AM22" s="120" t="n">
        <v>55</v>
      </c>
      <c r="AN22" s="120" t="n">
        <v>53</v>
      </c>
      <c r="AO22" s="120" t="n">
        <v>53</v>
      </c>
      <c r="AP22" s="120" t="n">
        <v>53</v>
      </c>
      <c r="AQ22" s="120" t="n">
        <v>53</v>
      </c>
      <c r="AR22" s="120" t="n">
        <v>51</v>
      </c>
      <c r="AS22" s="120" t="n">
        <v>50</v>
      </c>
      <c r="AT22" s="120" t="n">
        <v>49</v>
      </c>
      <c r="AU22" s="120" t="n">
        <v>48</v>
      </c>
      <c r="AV22" s="120" t="n">
        <v>46</v>
      </c>
      <c r="AW22" s="120" t="n">
        <v>44</v>
      </c>
      <c r="AX22" s="120" t="n">
        <v>44</v>
      </c>
      <c r="AY22" s="120" t="n">
        <v>42</v>
      </c>
      <c r="AZ22" s="120" t="n">
        <v>42</v>
      </c>
      <c r="BA22" s="120" t="n">
        <v>41</v>
      </c>
      <c r="BB22" s="120" t="n">
        <v>40</v>
      </c>
      <c r="BC22" s="120" t="n">
        <v>39</v>
      </c>
      <c r="BD22" s="120" t="n">
        <v>38</v>
      </c>
      <c r="BE22" s="120" t="n">
        <v>37</v>
      </c>
      <c r="BF22" s="120" t="n">
        <v>36</v>
      </c>
      <c r="BG22" s="120" t="n">
        <v>36</v>
      </c>
      <c r="BH22" s="120" t="n">
        <v>35</v>
      </c>
      <c r="BI22" s="120" t="n">
        <v>34</v>
      </c>
      <c r="BJ22" s="120" t="n">
        <v>34</v>
      </c>
      <c r="BK22" s="120" t="n">
        <v>33</v>
      </c>
      <c r="BL22" s="120" t="n">
        <v>32</v>
      </c>
      <c r="BM22" s="120" t="n">
        <v>32</v>
      </c>
      <c r="BN22" s="120" t="n">
        <v>31</v>
      </c>
      <c r="BO22" s="94" t="n">
        <v>31</v>
      </c>
      <c r="BP22" s="94" t="n">
        <v>30</v>
      </c>
      <c r="BQ22" s="94" t="n">
        <v>29</v>
      </c>
      <c r="BR22" s="94" t="n">
        <v>28</v>
      </c>
      <c r="BS22" s="94" t="n">
        <v>28</v>
      </c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</row>
    <row r="23" customFormat="false" ht="16.5" hidden="false" customHeight="false" outlineLevel="0" collapsed="false">
      <c r="A23" s="103" t="s">
        <v>380</v>
      </c>
      <c r="B23" s="124" t="n">
        <v>81</v>
      </c>
      <c r="C23" s="124" t="n">
        <v>36</v>
      </c>
      <c r="D23" s="126"/>
      <c r="E23" s="126"/>
      <c r="F23" s="120" t="n">
        <v>379</v>
      </c>
      <c r="G23" s="120" t="n">
        <v>330</v>
      </c>
      <c r="H23" s="120" t="n">
        <v>292</v>
      </c>
      <c r="I23" s="120" t="n">
        <v>258</v>
      </c>
      <c r="J23" s="120" t="n">
        <v>231</v>
      </c>
      <c r="K23" s="120" t="n">
        <v>210</v>
      </c>
      <c r="L23" s="120" t="n">
        <v>192</v>
      </c>
      <c r="M23" s="120" t="n">
        <v>177</v>
      </c>
      <c r="N23" s="120" t="n">
        <v>166</v>
      </c>
      <c r="O23" s="120" t="n">
        <v>156</v>
      </c>
      <c r="P23" s="120" t="n">
        <v>148</v>
      </c>
      <c r="Q23" s="120" t="n">
        <v>141</v>
      </c>
      <c r="R23" s="120" t="n">
        <v>134</v>
      </c>
      <c r="S23" s="120" t="n">
        <v>128</v>
      </c>
      <c r="T23" s="120" t="n">
        <v>123</v>
      </c>
      <c r="U23" s="120" t="n">
        <v>120</v>
      </c>
      <c r="V23" s="120" t="n">
        <v>119</v>
      </c>
      <c r="W23" s="120" t="n">
        <v>115</v>
      </c>
      <c r="X23" s="120" t="n">
        <v>111</v>
      </c>
      <c r="Y23" s="120" t="n">
        <v>108</v>
      </c>
      <c r="Z23" s="120" t="n">
        <v>104</v>
      </c>
      <c r="AA23" s="120" t="n">
        <v>101</v>
      </c>
      <c r="AB23" s="120" t="n">
        <v>99</v>
      </c>
      <c r="AC23" s="120" t="n">
        <v>96</v>
      </c>
      <c r="AD23" s="120" t="n">
        <v>94</v>
      </c>
      <c r="AE23" s="120" t="n">
        <v>92</v>
      </c>
      <c r="AF23" s="120" t="n">
        <v>90</v>
      </c>
      <c r="AG23" s="120" t="n">
        <v>87</v>
      </c>
      <c r="AH23" s="120" t="n">
        <v>84</v>
      </c>
      <c r="AI23" s="120" t="n">
        <v>81</v>
      </c>
      <c r="AJ23" s="120" t="n">
        <v>78</v>
      </c>
      <c r="AK23" s="120" t="n">
        <v>76</v>
      </c>
      <c r="AL23" s="120" t="n">
        <v>74</v>
      </c>
      <c r="AM23" s="120" t="n">
        <v>71</v>
      </c>
      <c r="AN23" s="120" t="n">
        <v>69</v>
      </c>
      <c r="AO23" s="120" t="n">
        <v>69</v>
      </c>
      <c r="AP23" s="120" t="n">
        <v>69</v>
      </c>
      <c r="AQ23" s="120" t="n">
        <v>69</v>
      </c>
      <c r="AR23" s="120" t="n">
        <v>67</v>
      </c>
      <c r="AS23" s="120" t="n">
        <v>66</v>
      </c>
      <c r="AT23" s="120" t="n">
        <v>64</v>
      </c>
      <c r="AU23" s="120" t="n">
        <v>62</v>
      </c>
      <c r="AV23" s="120" t="n">
        <v>61</v>
      </c>
      <c r="AW23" s="120" t="n">
        <v>58</v>
      </c>
      <c r="AX23" s="120" t="n">
        <v>57</v>
      </c>
      <c r="AY23" s="120" t="n">
        <v>56</v>
      </c>
      <c r="AZ23" s="120" t="n">
        <v>55</v>
      </c>
      <c r="BA23" s="120" t="n">
        <v>53</v>
      </c>
      <c r="BB23" s="120" t="n">
        <v>52</v>
      </c>
      <c r="BC23" s="120" t="n">
        <v>51</v>
      </c>
      <c r="BD23" s="120" t="n">
        <v>50</v>
      </c>
      <c r="BE23" s="120" t="n">
        <v>49</v>
      </c>
      <c r="BF23" s="120" t="n">
        <v>48</v>
      </c>
      <c r="BG23" s="120" t="n">
        <v>47</v>
      </c>
      <c r="BH23" s="120" t="n">
        <v>46</v>
      </c>
      <c r="BI23" s="120" t="n">
        <v>45</v>
      </c>
      <c r="BJ23" s="120" t="n">
        <v>44</v>
      </c>
      <c r="BK23" s="120" t="n">
        <v>43</v>
      </c>
      <c r="BL23" s="120" t="n">
        <v>42</v>
      </c>
      <c r="BM23" s="120" t="n">
        <v>42</v>
      </c>
      <c r="BN23" s="120" t="n">
        <v>41</v>
      </c>
      <c r="BO23" s="94" t="n">
        <v>40</v>
      </c>
      <c r="BP23" s="94" t="n">
        <v>39</v>
      </c>
      <c r="BQ23" s="94" t="n">
        <v>38</v>
      </c>
      <c r="BR23" s="94" t="n">
        <v>37</v>
      </c>
      <c r="BS23" s="94" t="n">
        <v>36</v>
      </c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</row>
    <row r="24" customFormat="false" ht="16.5" hidden="false" customHeight="false" outlineLevel="0" collapsed="false">
      <c r="A24" s="103" t="s">
        <v>381</v>
      </c>
      <c r="B24" s="124" t="n">
        <v>100</v>
      </c>
      <c r="C24" s="124" t="n">
        <v>46</v>
      </c>
      <c r="D24" s="126"/>
      <c r="E24" s="126"/>
      <c r="F24" s="120" t="n">
        <v>471</v>
      </c>
      <c r="G24" s="120" t="n">
        <v>410</v>
      </c>
      <c r="H24" s="120" t="n">
        <v>364</v>
      </c>
      <c r="I24" s="120" t="n">
        <v>327</v>
      </c>
      <c r="J24" s="120" t="n">
        <v>297</v>
      </c>
      <c r="K24" s="120" t="n">
        <v>269</v>
      </c>
      <c r="L24" s="120" t="n">
        <v>247</v>
      </c>
      <c r="M24" s="120" t="n">
        <v>227</v>
      </c>
      <c r="N24" s="120" t="n">
        <v>211</v>
      </c>
      <c r="O24" s="120" t="n">
        <v>197</v>
      </c>
      <c r="P24" s="120" t="n">
        <v>185</v>
      </c>
      <c r="Q24" s="120" t="n">
        <v>175</v>
      </c>
      <c r="R24" s="120" t="n">
        <v>167</v>
      </c>
      <c r="S24" s="120" t="n">
        <v>159</v>
      </c>
      <c r="T24" s="120" t="n">
        <v>153</v>
      </c>
      <c r="U24" s="120" t="n">
        <v>147</v>
      </c>
      <c r="V24" s="120" t="n">
        <v>147</v>
      </c>
      <c r="W24" s="120" t="n">
        <v>142</v>
      </c>
      <c r="X24" s="120" t="n">
        <v>138</v>
      </c>
      <c r="Y24" s="120" t="n">
        <v>133</v>
      </c>
      <c r="Z24" s="120" t="n">
        <v>129</v>
      </c>
      <c r="AA24" s="120" t="n">
        <v>126</v>
      </c>
      <c r="AB24" s="120" t="n">
        <v>123</v>
      </c>
      <c r="AC24" s="120" t="n">
        <v>119</v>
      </c>
      <c r="AD24" s="120" t="n">
        <v>117</v>
      </c>
      <c r="AE24" s="120" t="n">
        <v>114</v>
      </c>
      <c r="AF24" s="120" t="n">
        <v>111</v>
      </c>
      <c r="AG24" s="120" t="n">
        <v>108</v>
      </c>
      <c r="AH24" s="120" t="n">
        <v>104</v>
      </c>
      <c r="AI24" s="120" t="n">
        <v>100</v>
      </c>
      <c r="AJ24" s="120" t="n">
        <v>97</v>
      </c>
      <c r="AK24" s="120" t="n">
        <v>94</v>
      </c>
      <c r="AL24" s="120" t="n">
        <v>91</v>
      </c>
      <c r="AM24" s="120" t="n">
        <v>89</v>
      </c>
      <c r="AN24" s="120" t="n">
        <v>86</v>
      </c>
      <c r="AO24" s="120" t="n">
        <v>86</v>
      </c>
      <c r="AP24" s="120" t="n">
        <v>86</v>
      </c>
      <c r="AQ24" s="120" t="n">
        <v>86</v>
      </c>
      <c r="AR24" s="120" t="n">
        <v>84</v>
      </c>
      <c r="AS24" s="120" t="n">
        <v>82</v>
      </c>
      <c r="AT24" s="120" t="n">
        <v>79</v>
      </c>
      <c r="AU24" s="120" t="n">
        <v>78</v>
      </c>
      <c r="AV24" s="120" t="n">
        <v>76</v>
      </c>
      <c r="AW24" s="120" t="n">
        <v>72</v>
      </c>
      <c r="AX24" s="120" t="n">
        <v>71</v>
      </c>
      <c r="AY24" s="120" t="n">
        <v>70</v>
      </c>
      <c r="AZ24" s="120" t="n">
        <v>68</v>
      </c>
      <c r="BA24" s="120" t="n">
        <v>67</v>
      </c>
      <c r="BB24" s="120" t="n">
        <v>65</v>
      </c>
      <c r="BC24" s="120" t="n">
        <v>64</v>
      </c>
      <c r="BD24" s="120" t="n">
        <v>62</v>
      </c>
      <c r="BE24" s="120" t="n">
        <v>61</v>
      </c>
      <c r="BF24" s="120" t="n">
        <v>60</v>
      </c>
      <c r="BG24" s="120" t="n">
        <v>59</v>
      </c>
      <c r="BH24" s="120" t="n">
        <v>58</v>
      </c>
      <c r="BI24" s="120" t="n">
        <v>56</v>
      </c>
      <c r="BJ24" s="120" t="n">
        <v>55</v>
      </c>
      <c r="BK24" s="120" t="n">
        <v>54</v>
      </c>
      <c r="BL24" s="120" t="n">
        <v>53</v>
      </c>
      <c r="BM24" s="120" t="n">
        <v>52</v>
      </c>
      <c r="BN24" s="120" t="n">
        <v>51</v>
      </c>
      <c r="BO24" s="94" t="n">
        <v>50</v>
      </c>
      <c r="BP24" s="94" t="n">
        <v>49</v>
      </c>
      <c r="BQ24" s="94" t="n">
        <v>47</v>
      </c>
      <c r="BR24" s="94" t="n">
        <v>46</v>
      </c>
      <c r="BS24" s="94" t="n">
        <v>46</v>
      </c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</row>
    <row r="25" customFormat="false" ht="16.5" hidden="false" customHeight="false" outlineLevel="0" collapsed="false">
      <c r="A25" s="103" t="s">
        <v>382</v>
      </c>
      <c r="B25" s="124" t="n">
        <v>121</v>
      </c>
      <c r="C25" s="124" t="n">
        <v>55</v>
      </c>
      <c r="D25" s="126"/>
      <c r="E25" s="126"/>
      <c r="F25" s="120" t="n">
        <v>566</v>
      </c>
      <c r="G25" s="120" t="n">
        <v>493</v>
      </c>
      <c r="H25" s="120" t="n">
        <v>437</v>
      </c>
      <c r="I25" s="120" t="n">
        <v>393</v>
      </c>
      <c r="J25" s="120" t="n">
        <v>358</v>
      </c>
      <c r="K25" s="120" t="n">
        <v>328</v>
      </c>
      <c r="L25" s="120" t="n">
        <v>304</v>
      </c>
      <c r="M25" s="120" t="n">
        <v>281</v>
      </c>
      <c r="N25" s="120" t="n">
        <v>261</v>
      </c>
      <c r="O25" s="120" t="n">
        <v>244</v>
      </c>
      <c r="P25" s="120" t="n">
        <v>229</v>
      </c>
      <c r="Q25" s="120" t="n">
        <v>216</v>
      </c>
      <c r="R25" s="120" t="n">
        <v>204</v>
      </c>
      <c r="S25" s="120" t="n">
        <v>194</v>
      </c>
      <c r="T25" s="120" t="n">
        <v>185</v>
      </c>
      <c r="U25" s="120" t="n">
        <v>177</v>
      </c>
      <c r="V25" s="120" t="n">
        <v>177</v>
      </c>
      <c r="W25" s="120" t="n">
        <v>171</v>
      </c>
      <c r="X25" s="120" t="n">
        <v>165</v>
      </c>
      <c r="Y25" s="120" t="n">
        <v>160</v>
      </c>
      <c r="Z25" s="120" t="n">
        <v>155</v>
      </c>
      <c r="AA25" s="120" t="n">
        <v>151</v>
      </c>
      <c r="AB25" s="120" t="n">
        <v>147</v>
      </c>
      <c r="AC25" s="120" t="n">
        <v>143</v>
      </c>
      <c r="AD25" s="120" t="n">
        <v>140</v>
      </c>
      <c r="AE25" s="120" t="n">
        <v>137</v>
      </c>
      <c r="AF25" s="120" t="n">
        <v>134</v>
      </c>
      <c r="AG25" s="120" t="n">
        <v>129</v>
      </c>
      <c r="AH25" s="120" t="n">
        <v>125</v>
      </c>
      <c r="AI25" s="120" t="n">
        <v>121</v>
      </c>
      <c r="AJ25" s="120" t="n">
        <v>117</v>
      </c>
      <c r="AK25" s="120" t="n">
        <v>113</v>
      </c>
      <c r="AL25" s="120" t="n">
        <v>110</v>
      </c>
      <c r="AM25" s="120" t="n">
        <v>106</v>
      </c>
      <c r="AN25" s="120" t="n">
        <v>103</v>
      </c>
      <c r="AO25" s="120" t="n">
        <v>103</v>
      </c>
      <c r="AP25" s="120" t="n">
        <v>103</v>
      </c>
      <c r="AQ25" s="120" t="n">
        <v>103</v>
      </c>
      <c r="AR25" s="120" t="n">
        <v>100</v>
      </c>
      <c r="AS25" s="120" t="n">
        <v>98</v>
      </c>
      <c r="AT25" s="120" t="n">
        <v>95</v>
      </c>
      <c r="AU25" s="120" t="n">
        <v>93</v>
      </c>
      <c r="AV25" s="120" t="n">
        <v>91</v>
      </c>
      <c r="AW25" s="120" t="n">
        <v>86</v>
      </c>
      <c r="AX25" s="120" t="n">
        <v>85</v>
      </c>
      <c r="AY25" s="120" t="n">
        <v>84</v>
      </c>
      <c r="AZ25" s="120" t="n">
        <v>82</v>
      </c>
      <c r="BA25" s="120" t="n">
        <v>80</v>
      </c>
      <c r="BB25" s="120" t="n">
        <v>78</v>
      </c>
      <c r="BC25" s="120" t="n">
        <v>77</v>
      </c>
      <c r="BD25" s="120" t="n">
        <v>75</v>
      </c>
      <c r="BE25" s="120" t="n">
        <v>73</v>
      </c>
      <c r="BF25" s="120" t="n">
        <v>72</v>
      </c>
      <c r="BG25" s="120" t="n">
        <v>70</v>
      </c>
      <c r="BH25" s="120" t="n">
        <v>69</v>
      </c>
      <c r="BI25" s="120" t="n">
        <v>68</v>
      </c>
      <c r="BJ25" s="120" t="n">
        <v>67</v>
      </c>
      <c r="BK25" s="120" t="n">
        <v>65</v>
      </c>
      <c r="BL25" s="120" t="n">
        <v>64</v>
      </c>
      <c r="BM25" s="120" t="n">
        <v>63</v>
      </c>
      <c r="BN25" s="120" t="n">
        <v>62</v>
      </c>
      <c r="BO25" s="94" t="n">
        <v>61</v>
      </c>
      <c r="BP25" s="94" t="n">
        <v>59</v>
      </c>
      <c r="BQ25" s="94" t="n">
        <v>57</v>
      </c>
      <c r="BR25" s="94" t="n">
        <v>56</v>
      </c>
      <c r="BS25" s="94" t="n">
        <v>55</v>
      </c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</row>
    <row r="26" customFormat="false" ht="16.5" hidden="false" customHeight="false" outlineLevel="0" collapsed="false">
      <c r="A26" s="103" t="s">
        <v>383</v>
      </c>
      <c r="B26" s="124" t="n">
        <v>141</v>
      </c>
      <c r="C26" s="124" t="n">
        <v>65</v>
      </c>
      <c r="D26" s="126"/>
      <c r="E26" s="126"/>
      <c r="F26" s="120" t="n">
        <v>657</v>
      </c>
      <c r="G26" s="120" t="n">
        <v>578</v>
      </c>
      <c r="H26" s="120" t="n">
        <v>512</v>
      </c>
      <c r="I26" s="120" t="n">
        <v>461</v>
      </c>
      <c r="J26" s="120" t="n">
        <v>419</v>
      </c>
      <c r="K26" s="120" t="n">
        <v>385</v>
      </c>
      <c r="L26" s="120" t="n">
        <v>357</v>
      </c>
      <c r="M26" s="120" t="n">
        <v>332</v>
      </c>
      <c r="N26" s="120" t="n">
        <v>312</v>
      </c>
      <c r="O26" s="120" t="n">
        <v>293</v>
      </c>
      <c r="P26" s="120" t="n">
        <v>275</v>
      </c>
      <c r="Q26" s="120" t="n">
        <v>259</v>
      </c>
      <c r="R26" s="120" t="n">
        <v>245</v>
      </c>
      <c r="S26" s="120" t="n">
        <v>233</v>
      </c>
      <c r="T26" s="120" t="n">
        <v>222</v>
      </c>
      <c r="U26" s="120" t="n">
        <v>212</v>
      </c>
      <c r="V26" s="120" t="n">
        <v>211</v>
      </c>
      <c r="W26" s="120" t="n">
        <v>203</v>
      </c>
      <c r="X26" s="120" t="n">
        <v>195</v>
      </c>
      <c r="Y26" s="120" t="n">
        <v>188</v>
      </c>
      <c r="Z26" s="120" t="n">
        <v>182</v>
      </c>
      <c r="AA26" s="120" t="n">
        <v>177</v>
      </c>
      <c r="AB26" s="120" t="n">
        <v>172</v>
      </c>
      <c r="AC26" s="120" t="n">
        <v>168</v>
      </c>
      <c r="AD26" s="120" t="n">
        <v>164</v>
      </c>
      <c r="AE26" s="120" t="n">
        <v>160</v>
      </c>
      <c r="AF26" s="120" t="n">
        <v>156</v>
      </c>
      <c r="AG26" s="120" t="n">
        <v>151</v>
      </c>
      <c r="AH26" s="120" t="n">
        <v>146</v>
      </c>
      <c r="AI26" s="120" t="n">
        <v>141</v>
      </c>
      <c r="AJ26" s="120" t="n">
        <v>137</v>
      </c>
      <c r="AK26" s="120" t="n">
        <v>132</v>
      </c>
      <c r="AL26" s="120" t="n">
        <v>128</v>
      </c>
      <c r="AM26" s="120" t="n">
        <v>125</v>
      </c>
      <c r="AN26" s="120" t="n">
        <v>121</v>
      </c>
      <c r="AO26" s="120" t="n">
        <v>121</v>
      </c>
      <c r="AP26" s="120" t="n">
        <v>121</v>
      </c>
      <c r="AQ26" s="120" t="n">
        <v>121</v>
      </c>
      <c r="AR26" s="120" t="n">
        <v>118</v>
      </c>
      <c r="AS26" s="120" t="n">
        <v>115</v>
      </c>
      <c r="AT26" s="120" t="n">
        <v>112</v>
      </c>
      <c r="AU26" s="120" t="n">
        <v>109</v>
      </c>
      <c r="AV26" s="120" t="n">
        <v>106</v>
      </c>
      <c r="AW26" s="120" t="n">
        <v>101</v>
      </c>
      <c r="AX26" s="120" t="n">
        <v>100</v>
      </c>
      <c r="AY26" s="120" t="n">
        <v>98</v>
      </c>
      <c r="AZ26" s="120" t="n">
        <v>96</v>
      </c>
      <c r="BA26" s="120" t="n">
        <v>94</v>
      </c>
      <c r="BB26" s="120" t="n">
        <v>92</v>
      </c>
      <c r="BC26" s="120" t="n">
        <v>90</v>
      </c>
      <c r="BD26" s="120" t="n">
        <v>88</v>
      </c>
      <c r="BE26" s="120" t="n">
        <v>86</v>
      </c>
      <c r="BF26" s="120" t="n">
        <v>84</v>
      </c>
      <c r="BG26" s="120" t="n">
        <v>83</v>
      </c>
      <c r="BH26" s="120" t="n">
        <v>81</v>
      </c>
      <c r="BI26" s="120" t="n">
        <v>79</v>
      </c>
      <c r="BJ26" s="120" t="n">
        <v>78</v>
      </c>
      <c r="BK26" s="120" t="n">
        <v>77</v>
      </c>
      <c r="BL26" s="120" t="n">
        <v>75</v>
      </c>
      <c r="BM26" s="120" t="n">
        <v>74</v>
      </c>
      <c r="BN26" s="120" t="n">
        <v>72</v>
      </c>
      <c r="BO26" s="94" t="n">
        <v>71</v>
      </c>
      <c r="BP26" s="94" t="n">
        <v>69</v>
      </c>
      <c r="BQ26" s="94" t="n">
        <v>67</v>
      </c>
      <c r="BR26" s="94" t="n">
        <v>66</v>
      </c>
      <c r="BS26" s="94" t="n">
        <v>65</v>
      </c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</row>
    <row r="27" customFormat="false" ht="16.5" hidden="false" customHeight="false" outlineLevel="0" collapsed="false">
      <c r="A27" s="103" t="s">
        <v>384</v>
      </c>
      <c r="B27" s="124" t="n">
        <v>162</v>
      </c>
      <c r="C27" s="124" t="n">
        <v>74</v>
      </c>
      <c r="D27" s="126"/>
      <c r="E27" s="126"/>
      <c r="F27" s="120" t="n">
        <v>746</v>
      </c>
      <c r="G27" s="120" t="n">
        <v>658</v>
      </c>
      <c r="H27" s="120" t="n">
        <v>589</v>
      </c>
      <c r="I27" s="120" t="n">
        <v>530</v>
      </c>
      <c r="J27" s="120" t="n">
        <v>482</v>
      </c>
      <c r="K27" s="120" t="n">
        <v>443</v>
      </c>
      <c r="L27" s="120" t="n">
        <v>410</v>
      </c>
      <c r="M27" s="120" t="n">
        <v>382</v>
      </c>
      <c r="N27" s="120" t="n">
        <v>359</v>
      </c>
      <c r="O27" s="120" t="n">
        <v>338</v>
      </c>
      <c r="P27" s="120" t="n">
        <v>320</v>
      </c>
      <c r="Q27" s="120" t="n">
        <v>304</v>
      </c>
      <c r="R27" s="120" t="n">
        <v>289</v>
      </c>
      <c r="S27" s="120" t="n">
        <v>274</v>
      </c>
      <c r="T27" s="120" t="n">
        <v>261</v>
      </c>
      <c r="U27" s="120" t="n">
        <v>250</v>
      </c>
      <c r="V27" s="120" t="n">
        <v>247</v>
      </c>
      <c r="W27" s="120" t="n">
        <v>238</v>
      </c>
      <c r="X27" s="120" t="n">
        <v>229</v>
      </c>
      <c r="Y27" s="120" t="n">
        <v>221</v>
      </c>
      <c r="Z27" s="120" t="n">
        <v>214</v>
      </c>
      <c r="AA27" s="120" t="n">
        <v>207</v>
      </c>
      <c r="AB27" s="120" t="n">
        <v>201</v>
      </c>
      <c r="AC27" s="120" t="n">
        <v>195</v>
      </c>
      <c r="AD27" s="120" t="n">
        <v>189</v>
      </c>
      <c r="AE27" s="120" t="n">
        <v>185</v>
      </c>
      <c r="AF27" s="120" t="n">
        <v>180</v>
      </c>
      <c r="AG27" s="120" t="n">
        <v>174</v>
      </c>
      <c r="AH27" s="120" t="n">
        <v>168</v>
      </c>
      <c r="AI27" s="120" t="n">
        <v>162</v>
      </c>
      <c r="AJ27" s="120" t="n">
        <v>157</v>
      </c>
      <c r="AK27" s="120" t="n">
        <v>152</v>
      </c>
      <c r="AL27" s="120" t="n">
        <v>148</v>
      </c>
      <c r="AM27" s="120" t="n">
        <v>143</v>
      </c>
      <c r="AN27" s="120" t="n">
        <v>139</v>
      </c>
      <c r="AO27" s="120" t="n">
        <v>139</v>
      </c>
      <c r="AP27" s="120" t="n">
        <v>139</v>
      </c>
      <c r="AQ27" s="120" t="n">
        <v>139</v>
      </c>
      <c r="AR27" s="120" t="n">
        <v>135</v>
      </c>
      <c r="AS27" s="120" t="n">
        <v>132</v>
      </c>
      <c r="AT27" s="120" t="n">
        <v>128</v>
      </c>
      <c r="AU27" s="120" t="n">
        <v>125</v>
      </c>
      <c r="AV27" s="120" t="n">
        <v>122</v>
      </c>
      <c r="AW27" s="120" t="n">
        <v>116</v>
      </c>
      <c r="AX27" s="120" t="n">
        <v>115</v>
      </c>
      <c r="AY27" s="120" t="n">
        <v>112</v>
      </c>
      <c r="AZ27" s="120" t="n">
        <v>110</v>
      </c>
      <c r="BA27" s="120" t="n">
        <v>108</v>
      </c>
      <c r="BB27" s="120" t="n">
        <v>105</v>
      </c>
      <c r="BC27" s="120" t="n">
        <v>103</v>
      </c>
      <c r="BD27" s="120" t="n">
        <v>101</v>
      </c>
      <c r="BE27" s="120" t="n">
        <v>99</v>
      </c>
      <c r="BF27" s="120" t="n">
        <v>97</v>
      </c>
      <c r="BG27" s="120" t="n">
        <v>95</v>
      </c>
      <c r="BH27" s="120" t="n">
        <v>93</v>
      </c>
      <c r="BI27" s="120" t="n">
        <v>91</v>
      </c>
      <c r="BJ27" s="120" t="n">
        <v>90</v>
      </c>
      <c r="BK27" s="120" t="n">
        <v>88</v>
      </c>
      <c r="BL27" s="120" t="n">
        <v>86</v>
      </c>
      <c r="BM27" s="120" t="n">
        <v>85</v>
      </c>
      <c r="BN27" s="120" t="n">
        <v>83</v>
      </c>
      <c r="BO27" s="94" t="n">
        <v>82</v>
      </c>
      <c r="BP27" s="94" t="n">
        <v>79</v>
      </c>
      <c r="BQ27" s="94" t="n">
        <v>77</v>
      </c>
      <c r="BR27" s="94" t="n">
        <v>76</v>
      </c>
      <c r="BS27" s="94" t="n">
        <v>74</v>
      </c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</row>
    <row r="28" customFormat="false" ht="16.5" hidden="false" customHeight="false" outlineLevel="0" collapsed="false">
      <c r="A28" s="103" t="s">
        <v>385</v>
      </c>
      <c r="B28" s="124" t="n">
        <v>184</v>
      </c>
      <c r="C28" s="124" t="n">
        <v>84</v>
      </c>
      <c r="D28" s="126"/>
      <c r="E28" s="126"/>
      <c r="F28" s="120" t="n">
        <v>835</v>
      </c>
      <c r="G28" s="120" t="n">
        <v>737</v>
      </c>
      <c r="H28" s="120" t="n">
        <v>661</v>
      </c>
      <c r="I28" s="120" t="n">
        <v>601</v>
      </c>
      <c r="J28" s="120" t="n">
        <v>547</v>
      </c>
      <c r="K28" s="120" t="n">
        <v>502</v>
      </c>
      <c r="L28" s="120" t="n">
        <v>465</v>
      </c>
      <c r="M28" s="120" t="n">
        <v>434</v>
      </c>
      <c r="N28" s="120" t="n">
        <v>407</v>
      </c>
      <c r="O28" s="120" t="n">
        <v>383</v>
      </c>
      <c r="P28" s="120" t="n">
        <v>363</v>
      </c>
      <c r="Q28" s="120" t="n">
        <v>345</v>
      </c>
      <c r="R28" s="120" t="n">
        <v>329</v>
      </c>
      <c r="S28" s="120" t="n">
        <v>314</v>
      </c>
      <c r="T28" s="120" t="n">
        <v>302</v>
      </c>
      <c r="U28" s="120" t="n">
        <v>289</v>
      </c>
      <c r="V28" s="120" t="n">
        <v>285</v>
      </c>
      <c r="W28" s="120" t="n">
        <v>274</v>
      </c>
      <c r="X28" s="120" t="n">
        <v>264</v>
      </c>
      <c r="Y28" s="120" t="n">
        <v>255</v>
      </c>
      <c r="Z28" s="120" t="n">
        <v>246</v>
      </c>
      <c r="AA28" s="120" t="n">
        <v>238</v>
      </c>
      <c r="AB28" s="120" t="n">
        <v>231</v>
      </c>
      <c r="AC28" s="120" t="n">
        <v>225</v>
      </c>
      <c r="AD28" s="120" t="n">
        <v>218</v>
      </c>
      <c r="AE28" s="120" t="n">
        <v>213</v>
      </c>
      <c r="AF28" s="120" t="n">
        <v>207</v>
      </c>
      <c r="AG28" s="120" t="n">
        <v>199</v>
      </c>
      <c r="AH28" s="120" t="n">
        <v>191</v>
      </c>
      <c r="AI28" s="120" t="n">
        <v>184</v>
      </c>
      <c r="AJ28" s="120" t="n">
        <v>178</v>
      </c>
      <c r="AK28" s="120" t="n">
        <v>172</v>
      </c>
      <c r="AL28" s="120" t="n">
        <v>167</v>
      </c>
      <c r="AM28" s="120" t="n">
        <v>162</v>
      </c>
      <c r="AN28" s="120" t="n">
        <v>158</v>
      </c>
      <c r="AO28" s="120" t="n">
        <v>157</v>
      </c>
      <c r="AP28" s="120" t="n">
        <v>157</v>
      </c>
      <c r="AQ28" s="120" t="n">
        <v>157</v>
      </c>
      <c r="AR28" s="120" t="n">
        <v>153</v>
      </c>
      <c r="AS28" s="120" t="n">
        <v>149</v>
      </c>
      <c r="AT28" s="120" t="n">
        <v>145</v>
      </c>
      <c r="AU28" s="120" t="n">
        <v>142</v>
      </c>
      <c r="AV28" s="120" t="n">
        <v>138</v>
      </c>
      <c r="AW28" s="120" t="n">
        <v>132</v>
      </c>
      <c r="AX28" s="120" t="n">
        <v>130</v>
      </c>
      <c r="AY28" s="120" t="n">
        <v>127</v>
      </c>
      <c r="AZ28" s="120" t="n">
        <v>125</v>
      </c>
      <c r="BA28" s="120" t="n">
        <v>122</v>
      </c>
      <c r="BB28" s="120" t="n">
        <v>119</v>
      </c>
      <c r="BC28" s="120" t="n">
        <v>117</v>
      </c>
      <c r="BD28" s="120" t="n">
        <v>114</v>
      </c>
      <c r="BE28" s="120" t="n">
        <v>112</v>
      </c>
      <c r="BF28" s="120" t="n">
        <v>110</v>
      </c>
      <c r="BG28" s="120" t="n">
        <v>108</v>
      </c>
      <c r="BH28" s="120" t="n">
        <v>105</v>
      </c>
      <c r="BI28" s="120" t="n">
        <v>103</v>
      </c>
      <c r="BJ28" s="120" t="n">
        <v>101</v>
      </c>
      <c r="BK28" s="120" t="n">
        <v>100</v>
      </c>
      <c r="BL28" s="120" t="n">
        <v>98</v>
      </c>
      <c r="BM28" s="120" t="n">
        <v>96</v>
      </c>
      <c r="BN28" s="120" t="n">
        <v>94</v>
      </c>
      <c r="BO28" s="94" t="n">
        <v>93</v>
      </c>
      <c r="BP28" s="94" t="n">
        <v>90</v>
      </c>
      <c r="BQ28" s="94" t="n">
        <v>87</v>
      </c>
      <c r="BR28" s="94" t="n">
        <v>86</v>
      </c>
      <c r="BS28" s="94" t="n">
        <v>84</v>
      </c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</row>
    <row r="29" customFormat="false" ht="16.5" hidden="false" customHeight="false" outlineLevel="0" collapsed="false">
      <c r="A29" s="103" t="s">
        <v>386</v>
      </c>
      <c r="B29" s="124" t="n">
        <v>210</v>
      </c>
      <c r="C29" s="124" t="n">
        <v>94</v>
      </c>
      <c r="D29" s="126"/>
      <c r="E29" s="126"/>
      <c r="F29" s="120" t="n">
        <v>925</v>
      </c>
      <c r="G29" s="120" t="n">
        <v>816</v>
      </c>
      <c r="H29" s="120" t="n">
        <v>732</v>
      </c>
      <c r="I29" s="120" t="n">
        <v>665</v>
      </c>
      <c r="J29" s="120" t="n">
        <v>611</v>
      </c>
      <c r="K29" s="120" t="n">
        <v>563</v>
      </c>
      <c r="L29" s="120" t="n">
        <v>521</v>
      </c>
      <c r="M29" s="120" t="n">
        <v>486</v>
      </c>
      <c r="N29" s="120" t="n">
        <v>456</v>
      </c>
      <c r="O29" s="120" t="n">
        <v>429</v>
      </c>
      <c r="P29" s="120" t="n">
        <v>406</v>
      </c>
      <c r="Q29" s="120" t="n">
        <v>386</v>
      </c>
      <c r="R29" s="120" t="n">
        <v>368</v>
      </c>
      <c r="S29" s="120" t="n">
        <v>352</v>
      </c>
      <c r="T29" s="120" t="n">
        <v>338</v>
      </c>
      <c r="U29" s="120" t="n">
        <v>325</v>
      </c>
      <c r="V29" s="120" t="n">
        <v>321</v>
      </c>
      <c r="W29" s="120" t="n">
        <v>310</v>
      </c>
      <c r="X29" s="120" t="n">
        <v>300</v>
      </c>
      <c r="Y29" s="120" t="n">
        <v>289</v>
      </c>
      <c r="Z29" s="120" t="n">
        <v>280</v>
      </c>
      <c r="AA29" s="120" t="n">
        <v>271</v>
      </c>
      <c r="AB29" s="120" t="n">
        <v>263</v>
      </c>
      <c r="AC29" s="120" t="n">
        <v>255</v>
      </c>
      <c r="AD29" s="120" t="n">
        <v>248</v>
      </c>
      <c r="AE29" s="120" t="n">
        <v>242</v>
      </c>
      <c r="AF29" s="120" t="n">
        <v>236</v>
      </c>
      <c r="AG29" s="120" t="n">
        <v>226</v>
      </c>
      <c r="AH29" s="120" t="n">
        <v>218</v>
      </c>
      <c r="AI29" s="120" t="n">
        <v>210</v>
      </c>
      <c r="AJ29" s="120" t="n">
        <v>202</v>
      </c>
      <c r="AK29" s="120" t="n">
        <v>195</v>
      </c>
      <c r="AL29" s="120" t="n">
        <v>188</v>
      </c>
      <c r="AM29" s="120" t="n">
        <v>182</v>
      </c>
      <c r="AN29" s="120" t="n">
        <v>176</v>
      </c>
      <c r="AO29" s="120" t="n">
        <v>176</v>
      </c>
      <c r="AP29" s="120" t="n">
        <v>176</v>
      </c>
      <c r="AQ29" s="120" t="n">
        <v>176</v>
      </c>
      <c r="AR29" s="120" t="n">
        <v>171</v>
      </c>
      <c r="AS29" s="120" t="n">
        <v>167</v>
      </c>
      <c r="AT29" s="120" t="n">
        <v>163</v>
      </c>
      <c r="AU29" s="120" t="n">
        <v>159</v>
      </c>
      <c r="AV29" s="120" t="n">
        <v>155</v>
      </c>
      <c r="AW29" s="120" t="n">
        <v>147</v>
      </c>
      <c r="AX29" s="120" t="n">
        <v>146</v>
      </c>
      <c r="AY29" s="120" t="n">
        <v>143</v>
      </c>
      <c r="AZ29" s="120" t="n">
        <v>139</v>
      </c>
      <c r="BA29" s="120" t="n">
        <v>136</v>
      </c>
      <c r="BB29" s="120" t="n">
        <v>133</v>
      </c>
      <c r="BC29" s="120" t="n">
        <v>131</v>
      </c>
      <c r="BD29" s="120" t="n">
        <v>128</v>
      </c>
      <c r="BE29" s="120" t="n">
        <v>125</v>
      </c>
      <c r="BF29" s="120" t="n">
        <v>123</v>
      </c>
      <c r="BG29" s="120" t="n">
        <v>120</v>
      </c>
      <c r="BH29" s="120" t="n">
        <v>118</v>
      </c>
      <c r="BI29" s="120" t="n">
        <v>116</v>
      </c>
      <c r="BJ29" s="120" t="n">
        <v>114</v>
      </c>
      <c r="BK29" s="120" t="n">
        <v>112</v>
      </c>
      <c r="BL29" s="120" t="n">
        <v>109</v>
      </c>
      <c r="BM29" s="120" t="n">
        <v>108</v>
      </c>
      <c r="BN29" s="120" t="n">
        <v>106</v>
      </c>
      <c r="BO29" s="94" t="n">
        <v>104</v>
      </c>
      <c r="BP29" s="94" t="n">
        <v>101</v>
      </c>
      <c r="BQ29" s="94" t="n">
        <v>98</v>
      </c>
      <c r="BR29" s="94" t="n">
        <v>96</v>
      </c>
      <c r="BS29" s="94" t="n">
        <v>94</v>
      </c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</row>
    <row r="30" s="14" customFormat="true" ht="16.5" hidden="false" customHeight="false" outlineLevel="0" collapsed="false">
      <c r="A30" s="107"/>
      <c r="B30" s="107"/>
      <c r="C30" s="107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3"/>
      <c r="R30" s="123"/>
      <c r="S30" s="123"/>
      <c r="T30" s="123"/>
      <c r="U30" s="123"/>
      <c r="V30" s="110"/>
      <c r="W30" s="110"/>
      <c r="X30" s="110"/>
    </row>
    <row r="31" customFormat="false" ht="16.5" hidden="false" customHeight="false" outlineLevel="0" collapsed="false">
      <c r="A31" s="103" t="s">
        <v>387</v>
      </c>
      <c r="B31" s="88" t="n">
        <v>11</v>
      </c>
      <c r="C31" s="119" t="n">
        <v>4.3</v>
      </c>
      <c r="D31" s="126"/>
      <c r="E31" s="126"/>
      <c r="F31" s="126"/>
      <c r="G31" s="126"/>
      <c r="H31" s="120" t="n">
        <v>51</v>
      </c>
      <c r="I31" s="120" t="n">
        <v>45</v>
      </c>
      <c r="J31" s="120" t="n">
        <v>41</v>
      </c>
      <c r="K31" s="120" t="n">
        <v>38</v>
      </c>
      <c r="L31" s="120" t="n">
        <v>35</v>
      </c>
      <c r="M31" s="120" t="n">
        <v>33</v>
      </c>
      <c r="N31" s="120" t="n">
        <v>31</v>
      </c>
      <c r="O31" s="120" t="n">
        <v>30</v>
      </c>
      <c r="P31" s="120" t="n">
        <v>28</v>
      </c>
      <c r="Q31" s="120" t="n">
        <v>26</v>
      </c>
      <c r="R31" s="120" t="n">
        <v>25</v>
      </c>
      <c r="S31" s="120" t="n">
        <v>23</v>
      </c>
      <c r="T31" s="120" t="n">
        <v>22</v>
      </c>
      <c r="U31" s="120" t="n">
        <v>21</v>
      </c>
      <c r="V31" s="120" t="n">
        <v>20</v>
      </c>
      <c r="W31" s="120" t="n">
        <v>19</v>
      </c>
      <c r="X31" s="120" t="n">
        <v>18</v>
      </c>
      <c r="Y31" s="120" t="n">
        <v>18</v>
      </c>
      <c r="Z31" s="120" t="n">
        <v>17</v>
      </c>
      <c r="AA31" s="120" t="n">
        <v>17</v>
      </c>
      <c r="AB31" s="120" t="n">
        <v>17</v>
      </c>
      <c r="AC31" s="120" t="n">
        <v>16</v>
      </c>
      <c r="AD31" s="120" t="n">
        <v>16</v>
      </c>
      <c r="AE31" s="120" t="n">
        <v>15</v>
      </c>
      <c r="AF31" s="120" t="n">
        <v>15</v>
      </c>
      <c r="AG31" s="120" t="n">
        <v>14</v>
      </c>
      <c r="AH31" s="120" t="n">
        <v>14</v>
      </c>
      <c r="AI31" s="120" t="n">
        <v>13</v>
      </c>
      <c r="AJ31" s="120" t="n">
        <v>13</v>
      </c>
      <c r="AK31" s="120" t="n">
        <v>13</v>
      </c>
      <c r="AL31" s="120" t="n">
        <v>12</v>
      </c>
      <c r="AM31" s="120" t="n">
        <v>12</v>
      </c>
      <c r="AN31" s="120" t="n">
        <v>11</v>
      </c>
      <c r="AO31" s="120" t="n">
        <v>11</v>
      </c>
      <c r="AP31" s="120" t="n">
        <v>11</v>
      </c>
      <c r="AQ31" s="120" t="n">
        <v>11</v>
      </c>
      <c r="AR31" s="120" t="n">
        <v>11</v>
      </c>
      <c r="AS31" s="120" t="n">
        <v>11</v>
      </c>
      <c r="AT31" s="120" t="n">
        <v>11</v>
      </c>
      <c r="AU31" s="120" t="n">
        <v>10</v>
      </c>
      <c r="AV31" s="120" t="n">
        <v>10</v>
      </c>
      <c r="AW31" s="120" t="n">
        <v>10</v>
      </c>
      <c r="AX31" s="120" t="n">
        <v>9.9</v>
      </c>
      <c r="AY31" s="120" t="n">
        <v>9.6</v>
      </c>
      <c r="AZ31" s="120" t="n">
        <v>9.3</v>
      </c>
      <c r="BA31" s="120" t="n">
        <v>9.1</v>
      </c>
      <c r="BB31" s="120" t="n">
        <v>8.8</v>
      </c>
      <c r="BC31" s="120" t="n">
        <v>8.6</v>
      </c>
      <c r="BD31" s="120" t="n">
        <v>8.3</v>
      </c>
      <c r="BE31" s="120" t="n">
        <v>8.1</v>
      </c>
      <c r="BF31" s="120" t="n">
        <v>7.9</v>
      </c>
      <c r="BG31" s="120" t="n">
        <v>7.7</v>
      </c>
      <c r="BH31" s="120" t="n">
        <v>7.5</v>
      </c>
      <c r="BI31" s="120" t="n">
        <v>7.3</v>
      </c>
      <c r="BJ31" s="120" t="n">
        <v>7.1</v>
      </c>
      <c r="BK31" s="120" t="n">
        <v>7</v>
      </c>
      <c r="BL31" s="120" t="n">
        <v>6.8</v>
      </c>
      <c r="BM31" s="120" t="n">
        <v>6.6</v>
      </c>
      <c r="BN31" s="120" t="n">
        <v>6.5</v>
      </c>
      <c r="BO31" s="120" t="n">
        <v>6.3</v>
      </c>
      <c r="BP31" s="120" t="n">
        <v>6.1</v>
      </c>
      <c r="BQ31" s="120" t="n">
        <v>5.9</v>
      </c>
      <c r="BR31" s="120" t="n">
        <v>5.7</v>
      </c>
      <c r="BS31" s="120" t="n">
        <v>5.6</v>
      </c>
      <c r="BT31" s="120" t="n">
        <v>5.5</v>
      </c>
      <c r="BU31" s="120" t="n">
        <v>5.4</v>
      </c>
      <c r="BV31" s="120" t="n">
        <v>5.3</v>
      </c>
      <c r="BW31" s="120" t="n">
        <v>5.3</v>
      </c>
      <c r="BX31" s="120" t="n">
        <v>5.2</v>
      </c>
      <c r="BY31" s="120" t="n">
        <v>5.1</v>
      </c>
      <c r="BZ31" s="120" t="n">
        <v>5.1</v>
      </c>
      <c r="CA31" s="120" t="n">
        <v>5</v>
      </c>
      <c r="CB31" s="120" t="n">
        <v>5</v>
      </c>
      <c r="CC31" s="120" t="n">
        <v>4.9</v>
      </c>
      <c r="CD31" s="120" t="n">
        <v>4.8</v>
      </c>
      <c r="CE31" s="120" t="n">
        <v>4.7</v>
      </c>
      <c r="CF31" s="120" t="n">
        <v>4.7</v>
      </c>
      <c r="CG31" s="120" t="n">
        <v>4.6</v>
      </c>
      <c r="CH31" s="120" t="n">
        <v>4.5</v>
      </c>
      <c r="CI31" s="120" t="n">
        <v>4.4</v>
      </c>
      <c r="CJ31" s="120" t="n">
        <v>4.3</v>
      </c>
      <c r="CK31" s="120" t="n">
        <v>4.3</v>
      </c>
    </row>
    <row r="32" customFormat="false" ht="16.5" hidden="false" customHeight="false" outlineLevel="0" collapsed="false">
      <c r="A32" s="103" t="s">
        <v>388</v>
      </c>
      <c r="B32" s="88" t="n">
        <v>21</v>
      </c>
      <c r="C32" s="88" t="n">
        <v>8</v>
      </c>
      <c r="D32" s="126"/>
      <c r="E32" s="126"/>
      <c r="F32" s="126"/>
      <c r="G32" s="126"/>
      <c r="H32" s="120" t="n">
        <v>91</v>
      </c>
      <c r="I32" s="120" t="n">
        <v>82</v>
      </c>
      <c r="J32" s="120" t="n">
        <v>74</v>
      </c>
      <c r="K32" s="120" t="n">
        <v>68</v>
      </c>
      <c r="L32" s="120" t="n">
        <v>63</v>
      </c>
      <c r="M32" s="120" t="n">
        <v>59</v>
      </c>
      <c r="N32" s="120" t="n">
        <v>55</v>
      </c>
      <c r="O32" s="120" t="n">
        <v>51</v>
      </c>
      <c r="P32" s="120" t="n">
        <v>49</v>
      </c>
      <c r="Q32" s="120" t="n">
        <v>46</v>
      </c>
      <c r="R32" s="120" t="n">
        <v>44</v>
      </c>
      <c r="S32" s="120" t="n">
        <v>42</v>
      </c>
      <c r="T32" s="120" t="n">
        <v>40</v>
      </c>
      <c r="U32" s="120" t="n">
        <v>38</v>
      </c>
      <c r="V32" s="120" t="n">
        <v>37</v>
      </c>
      <c r="W32" s="120" t="n">
        <v>35</v>
      </c>
      <c r="X32" s="120" t="n">
        <v>34</v>
      </c>
      <c r="Y32" s="120" t="n">
        <v>33</v>
      </c>
      <c r="Z32" s="120" t="n">
        <v>33</v>
      </c>
      <c r="AA32" s="120" t="n">
        <v>33</v>
      </c>
      <c r="AB32" s="120" t="n">
        <v>33</v>
      </c>
      <c r="AC32" s="120" t="n">
        <v>32</v>
      </c>
      <c r="AD32" s="120" t="n">
        <v>31</v>
      </c>
      <c r="AE32" s="120" t="n">
        <v>30</v>
      </c>
      <c r="AF32" s="120" t="n">
        <v>29</v>
      </c>
      <c r="AG32" s="120" t="n">
        <v>28</v>
      </c>
      <c r="AH32" s="120" t="n">
        <v>27</v>
      </c>
      <c r="AI32" s="120" t="n">
        <v>26</v>
      </c>
      <c r="AJ32" s="120" t="n">
        <v>25</v>
      </c>
      <c r="AK32" s="120" t="n">
        <v>24</v>
      </c>
      <c r="AL32" s="120" t="n">
        <v>24</v>
      </c>
      <c r="AM32" s="120" t="n">
        <v>23</v>
      </c>
      <c r="AN32" s="120" t="n">
        <v>22</v>
      </c>
      <c r="AO32" s="120" t="n">
        <v>22</v>
      </c>
      <c r="AP32" s="120" t="n">
        <v>22</v>
      </c>
      <c r="AQ32" s="120" t="n">
        <v>22</v>
      </c>
      <c r="AR32" s="120" t="n">
        <v>21</v>
      </c>
      <c r="AS32" s="120" t="n">
        <v>21</v>
      </c>
      <c r="AT32" s="120" t="n">
        <v>20</v>
      </c>
      <c r="AU32" s="120" t="n">
        <v>20</v>
      </c>
      <c r="AV32" s="120" t="n">
        <v>19</v>
      </c>
      <c r="AW32" s="120" t="n">
        <v>18</v>
      </c>
      <c r="AX32" s="120" t="n">
        <v>18</v>
      </c>
      <c r="AY32" s="120" t="n">
        <v>17</v>
      </c>
      <c r="AZ32" s="120" t="n">
        <v>17</v>
      </c>
      <c r="BA32" s="120" t="n">
        <v>17</v>
      </c>
      <c r="BB32" s="120" t="n">
        <v>16</v>
      </c>
      <c r="BC32" s="120" t="n">
        <v>16</v>
      </c>
      <c r="BD32" s="120" t="n">
        <v>15</v>
      </c>
      <c r="BE32" s="120" t="n">
        <v>15</v>
      </c>
      <c r="BF32" s="120" t="n">
        <v>15</v>
      </c>
      <c r="BG32" s="120" t="n">
        <v>14</v>
      </c>
      <c r="BH32" s="120" t="n">
        <v>14</v>
      </c>
      <c r="BI32" s="120" t="n">
        <v>14</v>
      </c>
      <c r="BJ32" s="120" t="n">
        <v>13</v>
      </c>
      <c r="BK32" s="120" t="n">
        <v>13</v>
      </c>
      <c r="BL32" s="120" t="n">
        <v>13</v>
      </c>
      <c r="BM32" s="120" t="n">
        <v>12</v>
      </c>
      <c r="BN32" s="120" t="n">
        <v>12</v>
      </c>
      <c r="BO32" s="120" t="n">
        <v>12</v>
      </c>
      <c r="BP32" s="120" t="n">
        <v>11</v>
      </c>
      <c r="BQ32" s="120" t="n">
        <v>11</v>
      </c>
      <c r="BR32" s="120" t="n">
        <v>11</v>
      </c>
      <c r="BS32" s="120" t="n">
        <v>10</v>
      </c>
      <c r="BT32" s="120" t="n">
        <v>10</v>
      </c>
      <c r="BU32" s="120" t="n">
        <v>10</v>
      </c>
      <c r="BV32" s="120" t="n">
        <v>10</v>
      </c>
      <c r="BW32" s="120" t="n">
        <v>10</v>
      </c>
      <c r="BX32" s="120" t="n">
        <v>10</v>
      </c>
      <c r="BY32" s="120" t="n">
        <v>9</v>
      </c>
      <c r="BZ32" s="120" t="n">
        <v>9</v>
      </c>
      <c r="CA32" s="120" t="n">
        <v>9</v>
      </c>
      <c r="CB32" s="120" t="n">
        <v>9</v>
      </c>
      <c r="CC32" s="120" t="n">
        <v>9</v>
      </c>
      <c r="CD32" s="120" t="n">
        <v>9</v>
      </c>
      <c r="CE32" s="120" t="n">
        <v>9</v>
      </c>
      <c r="CF32" s="120" t="n">
        <v>8</v>
      </c>
      <c r="CG32" s="120" t="n">
        <v>8</v>
      </c>
      <c r="CH32" s="120" t="n">
        <v>8</v>
      </c>
      <c r="CI32" s="120" t="n">
        <v>8</v>
      </c>
      <c r="CJ32" s="120" t="n">
        <v>8</v>
      </c>
      <c r="CK32" s="120" t="n">
        <v>7</v>
      </c>
    </row>
    <row r="33" customFormat="false" ht="16.5" hidden="false" customHeight="false" outlineLevel="0" collapsed="false">
      <c r="A33" s="103" t="s">
        <v>389</v>
      </c>
      <c r="B33" s="88" t="n">
        <v>36</v>
      </c>
      <c r="C33" s="88" t="n">
        <v>15</v>
      </c>
      <c r="D33" s="126"/>
      <c r="E33" s="126"/>
      <c r="F33" s="126"/>
      <c r="G33" s="126"/>
      <c r="H33" s="120" t="n">
        <v>148</v>
      </c>
      <c r="I33" s="120" t="n">
        <v>133</v>
      </c>
      <c r="J33" s="120" t="n">
        <v>121</v>
      </c>
      <c r="K33" s="120" t="n">
        <v>111</v>
      </c>
      <c r="L33" s="120" t="n">
        <v>103</v>
      </c>
      <c r="M33" s="120" t="n">
        <v>96</v>
      </c>
      <c r="N33" s="120" t="n">
        <v>90</v>
      </c>
      <c r="O33" s="120" t="n">
        <v>84</v>
      </c>
      <c r="P33" s="120" t="n">
        <v>80</v>
      </c>
      <c r="Q33" s="120" t="n">
        <v>76</v>
      </c>
      <c r="R33" s="120" t="n">
        <v>72</v>
      </c>
      <c r="S33" s="120" t="n">
        <v>69</v>
      </c>
      <c r="T33" s="120" t="n">
        <v>66</v>
      </c>
      <c r="U33" s="120" t="n">
        <v>64</v>
      </c>
      <c r="V33" s="120" t="n">
        <v>61</v>
      </c>
      <c r="W33" s="120" t="n">
        <v>59</v>
      </c>
      <c r="X33" s="120" t="n">
        <v>57</v>
      </c>
      <c r="Y33" s="120" t="n">
        <v>55</v>
      </c>
      <c r="Z33" s="120" t="n">
        <v>55</v>
      </c>
      <c r="AA33" s="120" t="n">
        <v>55</v>
      </c>
      <c r="AB33" s="120" t="n">
        <v>54</v>
      </c>
      <c r="AC33" s="120" t="n">
        <v>52</v>
      </c>
      <c r="AD33" s="120" t="n">
        <v>51</v>
      </c>
      <c r="AE33" s="120" t="n">
        <v>50</v>
      </c>
      <c r="AF33" s="120" t="n">
        <v>49</v>
      </c>
      <c r="AG33" s="120" t="n">
        <v>47</v>
      </c>
      <c r="AH33" s="120" t="n">
        <v>45</v>
      </c>
      <c r="AI33" s="120" t="n">
        <v>44</v>
      </c>
      <c r="AJ33" s="120" t="n">
        <v>42</v>
      </c>
      <c r="AK33" s="120" t="n">
        <v>41</v>
      </c>
      <c r="AL33" s="120" t="n">
        <v>40</v>
      </c>
      <c r="AM33" s="120" t="n">
        <v>38</v>
      </c>
      <c r="AN33" s="120" t="n">
        <v>37</v>
      </c>
      <c r="AO33" s="120" t="n">
        <v>37</v>
      </c>
      <c r="AP33" s="120" t="n">
        <v>37</v>
      </c>
      <c r="AQ33" s="120" t="n">
        <v>37</v>
      </c>
      <c r="AR33" s="120" t="n">
        <v>36</v>
      </c>
      <c r="AS33" s="120" t="n">
        <v>35</v>
      </c>
      <c r="AT33" s="120" t="n">
        <v>34</v>
      </c>
      <c r="AU33" s="120" t="n">
        <v>33</v>
      </c>
      <c r="AV33" s="120" t="n">
        <v>32</v>
      </c>
      <c r="AW33" s="120" t="n">
        <v>31</v>
      </c>
      <c r="AX33" s="120" t="n">
        <v>31</v>
      </c>
      <c r="AY33" s="120" t="n">
        <v>30</v>
      </c>
      <c r="AZ33" s="120" t="n">
        <v>29</v>
      </c>
      <c r="BA33" s="120" t="n">
        <v>28</v>
      </c>
      <c r="BB33" s="120" t="n">
        <v>28</v>
      </c>
      <c r="BC33" s="120" t="n">
        <v>27</v>
      </c>
      <c r="BD33" s="120" t="n">
        <v>26</v>
      </c>
      <c r="BE33" s="120" t="n">
        <v>26</v>
      </c>
      <c r="BF33" s="120" t="n">
        <v>25</v>
      </c>
      <c r="BG33" s="120" t="n">
        <v>25</v>
      </c>
      <c r="BH33" s="120" t="n">
        <v>24</v>
      </c>
      <c r="BI33" s="120" t="n">
        <v>24</v>
      </c>
      <c r="BJ33" s="120" t="n">
        <v>23</v>
      </c>
      <c r="BK33" s="120" t="n">
        <v>23</v>
      </c>
      <c r="BL33" s="120" t="n">
        <v>22</v>
      </c>
      <c r="BM33" s="120" t="n">
        <v>22</v>
      </c>
      <c r="BN33" s="120" t="n">
        <v>21</v>
      </c>
      <c r="BO33" s="120" t="n">
        <v>21</v>
      </c>
      <c r="BP33" s="120" t="n">
        <v>20</v>
      </c>
      <c r="BQ33" s="120" t="n">
        <v>20</v>
      </c>
      <c r="BR33" s="120" t="n">
        <v>19</v>
      </c>
      <c r="BS33" s="120" t="n">
        <v>19</v>
      </c>
      <c r="BT33" s="120" t="n">
        <v>18</v>
      </c>
      <c r="BU33" s="120" t="n">
        <v>18</v>
      </c>
      <c r="BV33" s="120" t="n">
        <v>18</v>
      </c>
      <c r="BW33" s="120" t="n">
        <v>18</v>
      </c>
      <c r="BX33" s="120" t="n">
        <v>18</v>
      </c>
      <c r="BY33" s="120" t="n">
        <v>17</v>
      </c>
      <c r="BZ33" s="120" t="n">
        <v>17</v>
      </c>
      <c r="CA33" s="120" t="n">
        <v>17</v>
      </c>
      <c r="CB33" s="120" t="n">
        <v>17</v>
      </c>
      <c r="CC33" s="120" t="n">
        <v>17</v>
      </c>
      <c r="CD33" s="120" t="n">
        <v>16</v>
      </c>
      <c r="CE33" s="120" t="n">
        <v>16</v>
      </c>
      <c r="CF33" s="120" t="n">
        <v>16</v>
      </c>
      <c r="CG33" s="120" t="n">
        <v>16</v>
      </c>
      <c r="CH33" s="120" t="n">
        <v>15</v>
      </c>
      <c r="CI33" s="120" t="n">
        <v>15</v>
      </c>
      <c r="CJ33" s="120" t="n">
        <v>15</v>
      </c>
      <c r="CK33" s="120" t="n">
        <v>15</v>
      </c>
    </row>
    <row r="34" customFormat="false" ht="16.5" hidden="false" customHeight="false" outlineLevel="0" collapsed="false">
      <c r="A34" s="103" t="s">
        <v>390</v>
      </c>
      <c r="B34" s="88" t="n">
        <v>51</v>
      </c>
      <c r="C34" s="88" t="n">
        <v>22</v>
      </c>
      <c r="D34" s="126"/>
      <c r="E34" s="126"/>
      <c r="F34" s="126"/>
      <c r="G34" s="126"/>
      <c r="H34" s="120" t="n">
        <v>214</v>
      </c>
      <c r="I34" s="120" t="n">
        <v>190</v>
      </c>
      <c r="J34" s="120" t="n">
        <v>171</v>
      </c>
      <c r="K34" s="120" t="n">
        <v>157</v>
      </c>
      <c r="L34" s="120" t="n">
        <v>145</v>
      </c>
      <c r="M34" s="120" t="n">
        <v>135</v>
      </c>
      <c r="N34" s="120" t="n">
        <v>127</v>
      </c>
      <c r="O34" s="120" t="n">
        <v>120</v>
      </c>
      <c r="P34" s="120" t="n">
        <v>113</v>
      </c>
      <c r="Q34" s="120" t="n">
        <v>107</v>
      </c>
      <c r="R34" s="120" t="n">
        <v>102</v>
      </c>
      <c r="S34" s="120" t="n">
        <v>98</v>
      </c>
      <c r="T34" s="120" t="n">
        <v>94</v>
      </c>
      <c r="U34" s="120" t="n">
        <v>90</v>
      </c>
      <c r="V34" s="120" t="n">
        <v>87</v>
      </c>
      <c r="W34" s="120" t="n">
        <v>84</v>
      </c>
      <c r="X34" s="120" t="n">
        <v>81</v>
      </c>
      <c r="Y34" s="120" t="n">
        <v>79</v>
      </c>
      <c r="Z34" s="120" t="n">
        <v>78</v>
      </c>
      <c r="AA34" s="120" t="n">
        <v>78</v>
      </c>
      <c r="AB34" s="120" t="n">
        <v>76</v>
      </c>
      <c r="AC34" s="120" t="n">
        <v>74</v>
      </c>
      <c r="AD34" s="120" t="n">
        <v>72</v>
      </c>
      <c r="AE34" s="120" t="n">
        <v>70</v>
      </c>
      <c r="AF34" s="120" t="n">
        <v>69</v>
      </c>
      <c r="AG34" s="120" t="n">
        <v>67</v>
      </c>
      <c r="AH34" s="120" t="n">
        <v>64</v>
      </c>
      <c r="AI34" s="120" t="n">
        <v>62</v>
      </c>
      <c r="AJ34" s="120" t="n">
        <v>60</v>
      </c>
      <c r="AK34" s="120" t="n">
        <v>58</v>
      </c>
      <c r="AL34" s="120" t="n">
        <v>56</v>
      </c>
      <c r="AM34" s="120" t="n">
        <v>55</v>
      </c>
      <c r="AN34" s="120" t="n">
        <v>53</v>
      </c>
      <c r="AO34" s="120" t="n">
        <v>53</v>
      </c>
      <c r="AP34" s="120" t="n">
        <v>53</v>
      </c>
      <c r="AQ34" s="120" t="n">
        <v>53</v>
      </c>
      <c r="AR34" s="120" t="n">
        <v>51</v>
      </c>
      <c r="AS34" s="120" t="n">
        <v>50</v>
      </c>
      <c r="AT34" s="120" t="n">
        <v>49</v>
      </c>
      <c r="AU34" s="120" t="n">
        <v>48</v>
      </c>
      <c r="AV34" s="120" t="n">
        <v>46</v>
      </c>
      <c r="AW34" s="120" t="n">
        <v>44</v>
      </c>
      <c r="AX34" s="120" t="n">
        <v>44</v>
      </c>
      <c r="AY34" s="120" t="n">
        <v>42</v>
      </c>
      <c r="AZ34" s="120" t="n">
        <v>42</v>
      </c>
      <c r="BA34" s="120" t="n">
        <v>41</v>
      </c>
      <c r="BB34" s="120" t="n">
        <v>40</v>
      </c>
      <c r="BC34" s="120" t="n">
        <v>39</v>
      </c>
      <c r="BD34" s="120" t="n">
        <v>38</v>
      </c>
      <c r="BE34" s="120" t="n">
        <v>37</v>
      </c>
      <c r="BF34" s="120" t="n">
        <v>36</v>
      </c>
      <c r="BG34" s="120" t="n">
        <v>36</v>
      </c>
      <c r="BH34" s="120" t="n">
        <v>35</v>
      </c>
      <c r="BI34" s="120" t="n">
        <v>34</v>
      </c>
      <c r="BJ34" s="120" t="n">
        <v>34</v>
      </c>
      <c r="BK34" s="120" t="n">
        <v>33</v>
      </c>
      <c r="BL34" s="120" t="n">
        <v>32</v>
      </c>
      <c r="BM34" s="120" t="n">
        <v>32</v>
      </c>
      <c r="BN34" s="120" t="n">
        <v>31</v>
      </c>
      <c r="BO34" s="120" t="n">
        <v>31</v>
      </c>
      <c r="BP34" s="120" t="n">
        <v>30</v>
      </c>
      <c r="BQ34" s="120" t="n">
        <v>29</v>
      </c>
      <c r="BR34" s="120" t="n">
        <v>28</v>
      </c>
      <c r="BS34" s="120" t="n">
        <v>28</v>
      </c>
      <c r="BT34" s="120" t="n">
        <v>27</v>
      </c>
      <c r="BU34" s="120" t="n">
        <v>27</v>
      </c>
      <c r="BV34" s="120" t="n">
        <v>26</v>
      </c>
      <c r="BW34" s="120" t="n">
        <v>26</v>
      </c>
      <c r="BX34" s="120" t="n">
        <v>26</v>
      </c>
      <c r="BY34" s="120" t="n">
        <v>26</v>
      </c>
      <c r="BZ34" s="120" t="n">
        <v>25</v>
      </c>
      <c r="CA34" s="120" t="n">
        <v>25</v>
      </c>
      <c r="CB34" s="120" t="n">
        <v>25</v>
      </c>
      <c r="CC34" s="120" t="n">
        <v>25</v>
      </c>
      <c r="CD34" s="120" t="n">
        <v>24</v>
      </c>
      <c r="CE34" s="120" t="n">
        <v>24</v>
      </c>
      <c r="CF34" s="120" t="n">
        <v>23</v>
      </c>
      <c r="CG34" s="120" t="n">
        <v>23</v>
      </c>
      <c r="CH34" s="120" t="n">
        <v>23</v>
      </c>
      <c r="CI34" s="120" t="n">
        <v>22</v>
      </c>
      <c r="CJ34" s="120" t="n">
        <v>22</v>
      </c>
      <c r="CK34" s="120" t="n">
        <v>22</v>
      </c>
    </row>
    <row r="35" customFormat="false" ht="16.5" hidden="false" customHeight="false" outlineLevel="0" collapsed="false">
      <c r="A35" s="103" t="s">
        <v>391</v>
      </c>
      <c r="B35" s="88" t="n">
        <v>67</v>
      </c>
      <c r="C35" s="88" t="n">
        <v>29</v>
      </c>
      <c r="D35" s="126"/>
      <c r="E35" s="126"/>
      <c r="F35" s="126"/>
      <c r="G35" s="126"/>
      <c r="H35" s="120" t="n">
        <v>292</v>
      </c>
      <c r="I35" s="120" t="n">
        <v>258</v>
      </c>
      <c r="J35" s="120" t="n">
        <v>231</v>
      </c>
      <c r="K35" s="120" t="n">
        <v>210</v>
      </c>
      <c r="L35" s="120" t="n">
        <v>192</v>
      </c>
      <c r="M35" s="120" t="n">
        <v>177</v>
      </c>
      <c r="N35" s="120" t="n">
        <v>166</v>
      </c>
      <c r="O35" s="120" t="n">
        <v>156</v>
      </c>
      <c r="P35" s="120" t="n">
        <v>148</v>
      </c>
      <c r="Q35" s="120" t="n">
        <v>141</v>
      </c>
      <c r="R35" s="120" t="n">
        <v>134</v>
      </c>
      <c r="S35" s="120" t="n">
        <v>128</v>
      </c>
      <c r="T35" s="120" t="n">
        <v>123</v>
      </c>
      <c r="U35" s="120" t="n">
        <v>118</v>
      </c>
      <c r="V35" s="120" t="n">
        <v>114</v>
      </c>
      <c r="W35" s="120" t="n">
        <v>110</v>
      </c>
      <c r="X35" s="120" t="n">
        <v>106</v>
      </c>
      <c r="Y35" s="120" t="n">
        <v>103</v>
      </c>
      <c r="Z35" s="120" t="n">
        <v>101</v>
      </c>
      <c r="AA35" s="120" t="n">
        <v>101</v>
      </c>
      <c r="AB35" s="120" t="n">
        <v>99</v>
      </c>
      <c r="AC35" s="120" t="n">
        <v>96</v>
      </c>
      <c r="AD35" s="120" t="n">
        <v>94</v>
      </c>
      <c r="AE35" s="120" t="n">
        <v>92</v>
      </c>
      <c r="AF35" s="120" t="n">
        <v>90</v>
      </c>
      <c r="AG35" s="120" t="n">
        <v>87</v>
      </c>
      <c r="AH35" s="120" t="n">
        <v>84</v>
      </c>
      <c r="AI35" s="120" t="n">
        <v>81</v>
      </c>
      <c r="AJ35" s="120" t="n">
        <v>78</v>
      </c>
      <c r="AK35" s="120" t="n">
        <v>76</v>
      </c>
      <c r="AL35" s="120" t="n">
        <v>74</v>
      </c>
      <c r="AM35" s="120" t="n">
        <v>71</v>
      </c>
      <c r="AN35" s="120" t="n">
        <v>69</v>
      </c>
      <c r="AO35" s="120" t="n">
        <v>69</v>
      </c>
      <c r="AP35" s="120" t="n">
        <v>69</v>
      </c>
      <c r="AQ35" s="120" t="n">
        <v>69</v>
      </c>
      <c r="AR35" s="120" t="n">
        <v>67</v>
      </c>
      <c r="AS35" s="120" t="n">
        <v>66</v>
      </c>
      <c r="AT35" s="120" t="n">
        <v>64</v>
      </c>
      <c r="AU35" s="120" t="n">
        <v>62</v>
      </c>
      <c r="AV35" s="120" t="n">
        <v>61</v>
      </c>
      <c r="AW35" s="120" t="n">
        <v>58</v>
      </c>
      <c r="AX35" s="120" t="n">
        <v>57</v>
      </c>
      <c r="AY35" s="120" t="n">
        <v>56</v>
      </c>
      <c r="AZ35" s="120" t="n">
        <v>55</v>
      </c>
      <c r="BA35" s="120" t="n">
        <v>53</v>
      </c>
      <c r="BB35" s="120" t="n">
        <v>52</v>
      </c>
      <c r="BC35" s="120" t="n">
        <v>51</v>
      </c>
      <c r="BD35" s="120" t="n">
        <v>50</v>
      </c>
      <c r="BE35" s="120" t="n">
        <v>49</v>
      </c>
      <c r="BF35" s="120" t="n">
        <v>48</v>
      </c>
      <c r="BG35" s="120" t="n">
        <v>47</v>
      </c>
      <c r="BH35" s="120" t="n">
        <v>46</v>
      </c>
      <c r="BI35" s="120" t="n">
        <v>45</v>
      </c>
      <c r="BJ35" s="120" t="n">
        <v>44</v>
      </c>
      <c r="BK35" s="120" t="n">
        <v>43</v>
      </c>
      <c r="BL35" s="120" t="n">
        <v>42</v>
      </c>
      <c r="BM35" s="120" t="n">
        <v>42</v>
      </c>
      <c r="BN35" s="120" t="n">
        <v>41</v>
      </c>
      <c r="BO35" s="120" t="n">
        <v>40</v>
      </c>
      <c r="BP35" s="120" t="n">
        <v>39</v>
      </c>
      <c r="BQ35" s="120" t="n">
        <v>38</v>
      </c>
      <c r="BR35" s="120" t="n">
        <v>37</v>
      </c>
      <c r="BS35" s="120" t="n">
        <v>36</v>
      </c>
      <c r="BT35" s="120" t="n">
        <v>36</v>
      </c>
      <c r="BU35" s="120" t="n">
        <v>35</v>
      </c>
      <c r="BV35" s="120" t="n">
        <v>35</v>
      </c>
      <c r="BW35" s="120" t="n">
        <v>35</v>
      </c>
      <c r="BX35" s="120" t="n">
        <v>34</v>
      </c>
      <c r="BY35" s="120" t="n">
        <v>34</v>
      </c>
      <c r="BZ35" s="120" t="n">
        <v>34</v>
      </c>
      <c r="CA35" s="120" t="n">
        <v>33</v>
      </c>
      <c r="CB35" s="120" t="n">
        <v>33</v>
      </c>
      <c r="CC35" s="120" t="n">
        <v>33</v>
      </c>
      <c r="CD35" s="120" t="n">
        <v>32</v>
      </c>
      <c r="CE35" s="120" t="n">
        <v>32</v>
      </c>
      <c r="CF35" s="120" t="n">
        <v>31</v>
      </c>
      <c r="CG35" s="120" t="n">
        <v>31</v>
      </c>
      <c r="CH35" s="120" t="n">
        <v>30</v>
      </c>
      <c r="CI35" s="120" t="n">
        <v>30</v>
      </c>
      <c r="CJ35" s="120" t="n">
        <v>30</v>
      </c>
      <c r="CK35" s="120" t="n">
        <v>29</v>
      </c>
    </row>
    <row r="36" customFormat="false" ht="16.5" hidden="false" customHeight="false" outlineLevel="0" collapsed="false">
      <c r="A36" s="103" t="s">
        <v>392</v>
      </c>
      <c r="B36" s="88" t="n">
        <v>84</v>
      </c>
      <c r="C36" s="88" t="n">
        <v>37</v>
      </c>
      <c r="D36" s="126"/>
      <c r="E36" s="126"/>
      <c r="F36" s="126"/>
      <c r="G36" s="126"/>
      <c r="H36" s="120" t="n">
        <v>364</v>
      </c>
      <c r="I36" s="120" t="n">
        <v>327</v>
      </c>
      <c r="J36" s="120" t="n">
        <v>297</v>
      </c>
      <c r="K36" s="120" t="n">
        <v>269</v>
      </c>
      <c r="L36" s="120" t="n">
        <v>247</v>
      </c>
      <c r="M36" s="120" t="n">
        <v>227</v>
      </c>
      <c r="N36" s="120" t="n">
        <v>211</v>
      </c>
      <c r="O36" s="120" t="n">
        <v>197</v>
      </c>
      <c r="P36" s="120" t="n">
        <v>185</v>
      </c>
      <c r="Q36" s="120" t="n">
        <v>175</v>
      </c>
      <c r="R36" s="120" t="n">
        <v>167</v>
      </c>
      <c r="S36" s="120" t="n">
        <v>159</v>
      </c>
      <c r="T36" s="120" t="n">
        <v>153</v>
      </c>
      <c r="U36" s="120" t="n">
        <v>147</v>
      </c>
      <c r="V36" s="120" t="n">
        <v>142</v>
      </c>
      <c r="W36" s="120" t="n">
        <v>137</v>
      </c>
      <c r="X36" s="120" t="n">
        <v>132</v>
      </c>
      <c r="Y36" s="120" t="n">
        <v>128</v>
      </c>
      <c r="Z36" s="120" t="n">
        <v>127</v>
      </c>
      <c r="AA36" s="120" t="n">
        <v>126</v>
      </c>
      <c r="AB36" s="120" t="n">
        <v>123</v>
      </c>
      <c r="AC36" s="120" t="n">
        <v>119</v>
      </c>
      <c r="AD36" s="120" t="n">
        <v>117</v>
      </c>
      <c r="AE36" s="120" t="n">
        <v>114</v>
      </c>
      <c r="AF36" s="120" t="n">
        <v>111</v>
      </c>
      <c r="AG36" s="120" t="n">
        <v>108</v>
      </c>
      <c r="AH36" s="120" t="n">
        <v>104</v>
      </c>
      <c r="AI36" s="120" t="n">
        <v>100</v>
      </c>
      <c r="AJ36" s="120" t="n">
        <v>97</v>
      </c>
      <c r="AK36" s="120" t="n">
        <v>94</v>
      </c>
      <c r="AL36" s="120" t="n">
        <v>91</v>
      </c>
      <c r="AM36" s="120" t="n">
        <v>89</v>
      </c>
      <c r="AN36" s="120" t="n">
        <v>86</v>
      </c>
      <c r="AO36" s="120" t="n">
        <v>86</v>
      </c>
      <c r="AP36" s="120" t="n">
        <v>86</v>
      </c>
      <c r="AQ36" s="120" t="n">
        <v>86</v>
      </c>
      <c r="AR36" s="120" t="n">
        <v>84</v>
      </c>
      <c r="AS36" s="120" t="n">
        <v>82</v>
      </c>
      <c r="AT36" s="120" t="n">
        <v>79</v>
      </c>
      <c r="AU36" s="120" t="n">
        <v>78</v>
      </c>
      <c r="AV36" s="120" t="n">
        <v>76</v>
      </c>
      <c r="AW36" s="120" t="n">
        <v>72</v>
      </c>
      <c r="AX36" s="120" t="n">
        <v>71</v>
      </c>
      <c r="AY36" s="120" t="n">
        <v>70</v>
      </c>
      <c r="AZ36" s="120" t="n">
        <v>68</v>
      </c>
      <c r="BA36" s="120" t="n">
        <v>67</v>
      </c>
      <c r="BB36" s="120" t="n">
        <v>65</v>
      </c>
      <c r="BC36" s="120" t="n">
        <v>64</v>
      </c>
      <c r="BD36" s="120" t="n">
        <v>62</v>
      </c>
      <c r="BE36" s="120" t="n">
        <v>61</v>
      </c>
      <c r="BF36" s="120" t="n">
        <v>60</v>
      </c>
      <c r="BG36" s="120" t="n">
        <v>59</v>
      </c>
      <c r="BH36" s="120" t="n">
        <v>58</v>
      </c>
      <c r="BI36" s="120" t="n">
        <v>56</v>
      </c>
      <c r="BJ36" s="120" t="n">
        <v>55</v>
      </c>
      <c r="BK36" s="120" t="n">
        <v>54</v>
      </c>
      <c r="BL36" s="120" t="n">
        <v>53</v>
      </c>
      <c r="BM36" s="120" t="n">
        <v>52</v>
      </c>
      <c r="BN36" s="120" t="n">
        <v>51</v>
      </c>
      <c r="BO36" s="120" t="n">
        <v>50</v>
      </c>
      <c r="BP36" s="120" t="n">
        <v>49</v>
      </c>
      <c r="BQ36" s="120" t="n">
        <v>47</v>
      </c>
      <c r="BR36" s="120" t="n">
        <v>46</v>
      </c>
      <c r="BS36" s="120" t="n">
        <v>46</v>
      </c>
      <c r="BT36" s="120" t="n">
        <v>45</v>
      </c>
      <c r="BU36" s="120" t="n">
        <v>44</v>
      </c>
      <c r="BV36" s="120" t="n">
        <v>44</v>
      </c>
      <c r="BW36" s="120" t="n">
        <v>44</v>
      </c>
      <c r="BX36" s="120" t="n">
        <v>43</v>
      </c>
      <c r="BY36" s="120" t="n">
        <v>42</v>
      </c>
      <c r="BZ36" s="120" t="n">
        <v>42</v>
      </c>
      <c r="CA36" s="120" t="n">
        <v>42</v>
      </c>
      <c r="CB36" s="120" t="n">
        <v>42</v>
      </c>
      <c r="CC36" s="120" t="n">
        <v>41</v>
      </c>
      <c r="CD36" s="120" t="n">
        <v>40</v>
      </c>
      <c r="CE36" s="120" t="n">
        <v>40</v>
      </c>
      <c r="CF36" s="120" t="n">
        <v>39</v>
      </c>
      <c r="CG36" s="120" t="n">
        <v>39</v>
      </c>
      <c r="CH36" s="120" t="n">
        <v>38</v>
      </c>
      <c r="CI36" s="120" t="n">
        <v>38</v>
      </c>
      <c r="CJ36" s="120" t="n">
        <v>37</v>
      </c>
      <c r="CK36" s="120" t="n">
        <v>37</v>
      </c>
    </row>
    <row r="37" customFormat="false" ht="16.5" hidden="false" customHeight="false" outlineLevel="0" collapsed="false">
      <c r="A37" s="103" t="s">
        <v>393</v>
      </c>
      <c r="B37" s="88" t="n">
        <v>100</v>
      </c>
      <c r="C37" s="88" t="n">
        <v>44</v>
      </c>
      <c r="D37" s="126"/>
      <c r="E37" s="126"/>
      <c r="F37" s="126"/>
      <c r="G37" s="126"/>
      <c r="H37" s="120" t="n">
        <v>437</v>
      </c>
      <c r="I37" s="120" t="n">
        <v>393</v>
      </c>
      <c r="J37" s="120" t="n">
        <v>358</v>
      </c>
      <c r="K37" s="120" t="n">
        <v>328</v>
      </c>
      <c r="L37" s="120" t="n">
        <v>304</v>
      </c>
      <c r="M37" s="120" t="n">
        <v>281</v>
      </c>
      <c r="N37" s="120" t="n">
        <v>261</v>
      </c>
      <c r="O37" s="120" t="n">
        <v>244</v>
      </c>
      <c r="P37" s="120" t="n">
        <v>229</v>
      </c>
      <c r="Q37" s="120" t="n">
        <v>216</v>
      </c>
      <c r="R37" s="120" t="n">
        <v>204</v>
      </c>
      <c r="S37" s="120" t="n">
        <v>194</v>
      </c>
      <c r="T37" s="120" t="n">
        <v>185</v>
      </c>
      <c r="U37" s="120" t="n">
        <v>177</v>
      </c>
      <c r="V37" s="120" t="n">
        <v>170</v>
      </c>
      <c r="W37" s="120" t="n">
        <v>165</v>
      </c>
      <c r="X37" s="120" t="n">
        <v>159</v>
      </c>
      <c r="Y37" s="120" t="n">
        <v>154</v>
      </c>
      <c r="Z37" s="120" t="n">
        <v>152</v>
      </c>
      <c r="AA37" s="120" t="n">
        <v>151</v>
      </c>
      <c r="AB37" s="120" t="n">
        <v>147</v>
      </c>
      <c r="AC37" s="120" t="n">
        <v>143</v>
      </c>
      <c r="AD37" s="120" t="n">
        <v>140</v>
      </c>
      <c r="AE37" s="120" t="n">
        <v>137</v>
      </c>
      <c r="AF37" s="120" t="n">
        <v>134</v>
      </c>
      <c r="AG37" s="120" t="n">
        <v>129</v>
      </c>
      <c r="AH37" s="120" t="n">
        <v>125</v>
      </c>
      <c r="AI37" s="120" t="n">
        <v>121</v>
      </c>
      <c r="AJ37" s="120" t="n">
        <v>117</v>
      </c>
      <c r="AK37" s="120" t="n">
        <v>113</v>
      </c>
      <c r="AL37" s="120" t="n">
        <v>110</v>
      </c>
      <c r="AM37" s="120" t="n">
        <v>106</v>
      </c>
      <c r="AN37" s="120" t="n">
        <v>103</v>
      </c>
      <c r="AO37" s="120" t="n">
        <v>103</v>
      </c>
      <c r="AP37" s="120" t="n">
        <v>103</v>
      </c>
      <c r="AQ37" s="120" t="n">
        <v>103</v>
      </c>
      <c r="AR37" s="120" t="n">
        <v>100</v>
      </c>
      <c r="AS37" s="120" t="n">
        <v>98</v>
      </c>
      <c r="AT37" s="120" t="n">
        <v>95</v>
      </c>
      <c r="AU37" s="120" t="n">
        <v>93</v>
      </c>
      <c r="AV37" s="120" t="n">
        <v>91</v>
      </c>
      <c r="AW37" s="120" t="n">
        <v>86</v>
      </c>
      <c r="AX37" s="120" t="n">
        <v>85</v>
      </c>
      <c r="AY37" s="120" t="n">
        <v>84</v>
      </c>
      <c r="AZ37" s="120" t="n">
        <v>82</v>
      </c>
      <c r="BA37" s="120" t="n">
        <v>80</v>
      </c>
      <c r="BB37" s="120" t="n">
        <v>78</v>
      </c>
      <c r="BC37" s="120" t="n">
        <v>77</v>
      </c>
      <c r="BD37" s="120" t="n">
        <v>75</v>
      </c>
      <c r="BE37" s="120" t="n">
        <v>73</v>
      </c>
      <c r="BF37" s="120" t="n">
        <v>72</v>
      </c>
      <c r="BG37" s="120" t="n">
        <v>70</v>
      </c>
      <c r="BH37" s="120" t="n">
        <v>69</v>
      </c>
      <c r="BI37" s="120" t="n">
        <v>68</v>
      </c>
      <c r="BJ37" s="120" t="n">
        <v>67</v>
      </c>
      <c r="BK37" s="120" t="n">
        <v>65</v>
      </c>
      <c r="BL37" s="120" t="n">
        <v>64</v>
      </c>
      <c r="BM37" s="120" t="n">
        <v>63</v>
      </c>
      <c r="BN37" s="120" t="n">
        <v>62</v>
      </c>
      <c r="BO37" s="120" t="n">
        <v>61</v>
      </c>
      <c r="BP37" s="120" t="n">
        <v>59</v>
      </c>
      <c r="BQ37" s="120" t="n">
        <v>57</v>
      </c>
      <c r="BR37" s="120" t="n">
        <v>56</v>
      </c>
      <c r="BS37" s="120" t="n">
        <v>55</v>
      </c>
      <c r="BT37" s="120" t="n">
        <v>54</v>
      </c>
      <c r="BU37" s="120" t="n">
        <v>53</v>
      </c>
      <c r="BV37" s="120" t="n">
        <v>53</v>
      </c>
      <c r="BW37" s="120" t="n">
        <v>53</v>
      </c>
      <c r="BX37" s="120" t="n">
        <v>52</v>
      </c>
      <c r="BY37" s="120" t="n">
        <v>51</v>
      </c>
      <c r="BZ37" s="120" t="n">
        <v>51</v>
      </c>
      <c r="CA37" s="120" t="n">
        <v>50</v>
      </c>
      <c r="CB37" s="120" t="n">
        <v>50</v>
      </c>
      <c r="CC37" s="120" t="n">
        <v>50</v>
      </c>
      <c r="CD37" s="120" t="n">
        <v>49</v>
      </c>
      <c r="CE37" s="120" t="n">
        <v>48</v>
      </c>
      <c r="CF37" s="120" t="n">
        <v>47</v>
      </c>
      <c r="CG37" s="120" t="n">
        <v>47</v>
      </c>
      <c r="CH37" s="120" t="n">
        <v>46</v>
      </c>
      <c r="CI37" s="120" t="n">
        <v>45</v>
      </c>
      <c r="CJ37" s="120" t="n">
        <v>45</v>
      </c>
      <c r="CK37" s="120" t="n">
        <v>44</v>
      </c>
    </row>
    <row r="38" customFormat="false" ht="16.5" hidden="false" customHeight="false" outlineLevel="0" collapsed="false">
      <c r="A38" s="103" t="s">
        <v>394</v>
      </c>
      <c r="B38" s="88" t="n">
        <v>118</v>
      </c>
      <c r="C38" s="88" t="n">
        <v>52</v>
      </c>
      <c r="D38" s="126"/>
      <c r="E38" s="126"/>
      <c r="F38" s="126"/>
      <c r="G38" s="126"/>
      <c r="H38" s="120" t="n">
        <v>512</v>
      </c>
      <c r="I38" s="120" t="n">
        <v>461</v>
      </c>
      <c r="J38" s="120" t="n">
        <v>419</v>
      </c>
      <c r="K38" s="120" t="n">
        <v>385</v>
      </c>
      <c r="L38" s="120" t="n">
        <v>357</v>
      </c>
      <c r="M38" s="120" t="n">
        <v>332</v>
      </c>
      <c r="N38" s="120" t="n">
        <v>312</v>
      </c>
      <c r="O38" s="120" t="n">
        <v>293</v>
      </c>
      <c r="P38" s="120" t="n">
        <v>275</v>
      </c>
      <c r="Q38" s="120" t="n">
        <v>259</v>
      </c>
      <c r="R38" s="120" t="n">
        <v>245</v>
      </c>
      <c r="S38" s="120" t="n">
        <v>233</v>
      </c>
      <c r="T38" s="120" t="n">
        <v>222</v>
      </c>
      <c r="U38" s="120" t="n">
        <v>212</v>
      </c>
      <c r="V38" s="120" t="n">
        <v>203</v>
      </c>
      <c r="W38" s="120" t="n">
        <v>195</v>
      </c>
      <c r="X38" s="120" t="n">
        <v>188</v>
      </c>
      <c r="Y38" s="120" t="n">
        <v>181</v>
      </c>
      <c r="Z38" s="120" t="n">
        <v>178</v>
      </c>
      <c r="AA38" s="120" t="n">
        <v>177</v>
      </c>
      <c r="AB38" s="120" t="n">
        <v>172</v>
      </c>
      <c r="AC38" s="120" t="n">
        <v>168</v>
      </c>
      <c r="AD38" s="120" t="n">
        <v>164</v>
      </c>
      <c r="AE38" s="120" t="n">
        <v>160</v>
      </c>
      <c r="AF38" s="120" t="n">
        <v>156</v>
      </c>
      <c r="AG38" s="120" t="n">
        <v>151</v>
      </c>
      <c r="AH38" s="120" t="n">
        <v>146</v>
      </c>
      <c r="AI38" s="120" t="n">
        <v>141</v>
      </c>
      <c r="AJ38" s="120" t="n">
        <v>137</v>
      </c>
      <c r="AK38" s="120" t="n">
        <v>132</v>
      </c>
      <c r="AL38" s="120" t="n">
        <v>128</v>
      </c>
      <c r="AM38" s="120" t="n">
        <v>125</v>
      </c>
      <c r="AN38" s="120" t="n">
        <v>121</v>
      </c>
      <c r="AO38" s="120" t="n">
        <v>121</v>
      </c>
      <c r="AP38" s="120" t="n">
        <v>121</v>
      </c>
      <c r="AQ38" s="120" t="n">
        <v>121</v>
      </c>
      <c r="AR38" s="120" t="n">
        <v>118</v>
      </c>
      <c r="AS38" s="120" t="n">
        <v>115</v>
      </c>
      <c r="AT38" s="120" t="n">
        <v>112</v>
      </c>
      <c r="AU38" s="120" t="n">
        <v>109</v>
      </c>
      <c r="AV38" s="120" t="n">
        <v>106</v>
      </c>
      <c r="AW38" s="120" t="n">
        <v>101</v>
      </c>
      <c r="AX38" s="120" t="n">
        <v>100</v>
      </c>
      <c r="AY38" s="120" t="n">
        <v>98</v>
      </c>
      <c r="AZ38" s="120" t="n">
        <v>96</v>
      </c>
      <c r="BA38" s="120" t="n">
        <v>94</v>
      </c>
      <c r="BB38" s="120" t="n">
        <v>92</v>
      </c>
      <c r="BC38" s="120" t="n">
        <v>90</v>
      </c>
      <c r="BD38" s="120" t="n">
        <v>88</v>
      </c>
      <c r="BE38" s="120" t="n">
        <v>86</v>
      </c>
      <c r="BF38" s="120" t="n">
        <v>84</v>
      </c>
      <c r="BG38" s="120" t="n">
        <v>83</v>
      </c>
      <c r="BH38" s="120" t="n">
        <v>81</v>
      </c>
      <c r="BI38" s="120" t="n">
        <v>79</v>
      </c>
      <c r="BJ38" s="120" t="n">
        <v>78</v>
      </c>
      <c r="BK38" s="120" t="n">
        <v>77</v>
      </c>
      <c r="BL38" s="120" t="n">
        <v>75</v>
      </c>
      <c r="BM38" s="120" t="n">
        <v>74</v>
      </c>
      <c r="BN38" s="120" t="n">
        <v>72</v>
      </c>
      <c r="BO38" s="120" t="n">
        <v>71</v>
      </c>
      <c r="BP38" s="120" t="n">
        <v>69</v>
      </c>
      <c r="BQ38" s="120" t="n">
        <v>67</v>
      </c>
      <c r="BR38" s="120" t="n">
        <v>66</v>
      </c>
      <c r="BS38" s="120" t="n">
        <v>65</v>
      </c>
      <c r="BT38" s="120" t="n">
        <v>64</v>
      </c>
      <c r="BU38" s="120" t="n">
        <v>63</v>
      </c>
      <c r="BV38" s="120" t="n">
        <v>62</v>
      </c>
      <c r="BW38" s="120" t="n">
        <v>62</v>
      </c>
      <c r="BX38" s="120" t="n">
        <v>61</v>
      </c>
      <c r="BY38" s="120" t="n">
        <v>61</v>
      </c>
      <c r="BZ38" s="120" t="n">
        <v>60</v>
      </c>
      <c r="CA38" s="120" t="n">
        <v>59</v>
      </c>
      <c r="CB38" s="120" t="n">
        <v>59</v>
      </c>
      <c r="CC38" s="120" t="n">
        <v>58</v>
      </c>
      <c r="CD38" s="120" t="n">
        <v>58</v>
      </c>
      <c r="CE38" s="120" t="n">
        <v>57</v>
      </c>
      <c r="CF38" s="120" t="n">
        <v>56</v>
      </c>
      <c r="CG38" s="120" t="n">
        <v>55</v>
      </c>
      <c r="CH38" s="120" t="n">
        <v>54</v>
      </c>
      <c r="CI38" s="120" t="n">
        <v>54</v>
      </c>
      <c r="CJ38" s="120" t="n">
        <v>53</v>
      </c>
      <c r="CK38" s="120" t="n">
        <v>52</v>
      </c>
    </row>
    <row r="39" customFormat="false" ht="16.5" hidden="false" customHeight="false" outlineLevel="0" collapsed="false">
      <c r="A39" s="103" t="s">
        <v>395</v>
      </c>
      <c r="B39" s="88" t="n">
        <v>135</v>
      </c>
      <c r="C39" s="88" t="n">
        <v>60</v>
      </c>
      <c r="D39" s="126"/>
      <c r="E39" s="126"/>
      <c r="F39" s="126"/>
      <c r="G39" s="126"/>
      <c r="H39" s="120" t="n">
        <v>589</v>
      </c>
      <c r="I39" s="120" t="n">
        <v>530</v>
      </c>
      <c r="J39" s="120" t="n">
        <v>482</v>
      </c>
      <c r="K39" s="120" t="n">
        <v>443</v>
      </c>
      <c r="L39" s="120" t="n">
        <v>410</v>
      </c>
      <c r="M39" s="120" t="n">
        <v>382</v>
      </c>
      <c r="N39" s="120" t="n">
        <v>359</v>
      </c>
      <c r="O39" s="120" t="n">
        <v>338</v>
      </c>
      <c r="P39" s="120" t="n">
        <v>320</v>
      </c>
      <c r="Q39" s="120" t="n">
        <v>304</v>
      </c>
      <c r="R39" s="120" t="n">
        <v>289</v>
      </c>
      <c r="S39" s="120" t="n">
        <v>274</v>
      </c>
      <c r="T39" s="120" t="n">
        <v>261</v>
      </c>
      <c r="U39" s="120" t="n">
        <v>250</v>
      </c>
      <c r="V39" s="120" t="n">
        <v>239</v>
      </c>
      <c r="W39" s="120" t="n">
        <v>230</v>
      </c>
      <c r="X39" s="120" t="n">
        <v>221</v>
      </c>
      <c r="Y39" s="120" t="n">
        <v>213</v>
      </c>
      <c r="Z39" s="120" t="n">
        <v>209</v>
      </c>
      <c r="AA39" s="120" t="n">
        <v>207</v>
      </c>
      <c r="AB39" s="120" t="n">
        <v>201</v>
      </c>
      <c r="AC39" s="120" t="n">
        <v>195</v>
      </c>
      <c r="AD39" s="120" t="n">
        <v>189</v>
      </c>
      <c r="AE39" s="120" t="n">
        <v>185</v>
      </c>
      <c r="AF39" s="120" t="n">
        <v>180</v>
      </c>
      <c r="AG39" s="120" t="n">
        <v>174</v>
      </c>
      <c r="AH39" s="120" t="n">
        <v>168</v>
      </c>
      <c r="AI39" s="120" t="n">
        <v>162</v>
      </c>
      <c r="AJ39" s="120" t="n">
        <v>157</v>
      </c>
      <c r="AK39" s="120" t="n">
        <v>152</v>
      </c>
      <c r="AL39" s="120" t="n">
        <v>148</v>
      </c>
      <c r="AM39" s="120" t="n">
        <v>143</v>
      </c>
      <c r="AN39" s="120" t="n">
        <v>139</v>
      </c>
      <c r="AO39" s="120" t="n">
        <v>139</v>
      </c>
      <c r="AP39" s="120" t="n">
        <v>139</v>
      </c>
      <c r="AQ39" s="120" t="n">
        <v>139</v>
      </c>
      <c r="AR39" s="120" t="n">
        <v>135</v>
      </c>
      <c r="AS39" s="120" t="n">
        <v>132</v>
      </c>
      <c r="AT39" s="120" t="n">
        <v>128</v>
      </c>
      <c r="AU39" s="120" t="n">
        <v>125</v>
      </c>
      <c r="AV39" s="120" t="n">
        <v>122</v>
      </c>
      <c r="AW39" s="120" t="n">
        <v>116</v>
      </c>
      <c r="AX39" s="120" t="n">
        <v>115</v>
      </c>
      <c r="AY39" s="120" t="n">
        <v>112</v>
      </c>
      <c r="AZ39" s="120" t="n">
        <v>110</v>
      </c>
      <c r="BA39" s="120" t="n">
        <v>108</v>
      </c>
      <c r="BB39" s="120" t="n">
        <v>105</v>
      </c>
      <c r="BC39" s="120" t="n">
        <v>103</v>
      </c>
      <c r="BD39" s="120" t="n">
        <v>101</v>
      </c>
      <c r="BE39" s="120" t="n">
        <v>99</v>
      </c>
      <c r="BF39" s="120" t="n">
        <v>97</v>
      </c>
      <c r="BG39" s="120" t="n">
        <v>95</v>
      </c>
      <c r="BH39" s="120" t="n">
        <v>93</v>
      </c>
      <c r="BI39" s="120" t="n">
        <v>91</v>
      </c>
      <c r="BJ39" s="120" t="n">
        <v>90</v>
      </c>
      <c r="BK39" s="120" t="n">
        <v>88</v>
      </c>
      <c r="BL39" s="120" t="n">
        <v>86</v>
      </c>
      <c r="BM39" s="120" t="n">
        <v>85</v>
      </c>
      <c r="BN39" s="120" t="n">
        <v>83</v>
      </c>
      <c r="BO39" s="120" t="n">
        <v>82</v>
      </c>
      <c r="BP39" s="120" t="n">
        <v>79</v>
      </c>
      <c r="BQ39" s="120" t="n">
        <v>77</v>
      </c>
      <c r="BR39" s="120" t="n">
        <v>76</v>
      </c>
      <c r="BS39" s="120" t="n">
        <v>74</v>
      </c>
      <c r="BT39" s="120" t="n">
        <v>73</v>
      </c>
      <c r="BU39" s="120" t="n">
        <v>72</v>
      </c>
      <c r="BV39" s="120" t="n">
        <v>72</v>
      </c>
      <c r="BW39" s="120" t="n">
        <v>72</v>
      </c>
      <c r="BX39" s="120" t="n">
        <v>71</v>
      </c>
      <c r="BY39" s="120" t="n">
        <v>70</v>
      </c>
      <c r="BZ39" s="120" t="n">
        <v>69</v>
      </c>
      <c r="CA39" s="120" t="n">
        <v>68</v>
      </c>
      <c r="CB39" s="120" t="n">
        <v>68</v>
      </c>
      <c r="CC39" s="120" t="n">
        <v>67</v>
      </c>
      <c r="CD39" s="120" t="n">
        <v>66</v>
      </c>
      <c r="CE39" s="120" t="n">
        <v>65</v>
      </c>
      <c r="CF39" s="120" t="n">
        <v>64</v>
      </c>
      <c r="CG39" s="120" t="n">
        <v>64</v>
      </c>
      <c r="CH39" s="120" t="n">
        <v>63</v>
      </c>
      <c r="CI39" s="120" t="n">
        <v>62</v>
      </c>
      <c r="CJ39" s="120" t="n">
        <v>61</v>
      </c>
      <c r="CK39" s="120" t="n">
        <v>60</v>
      </c>
    </row>
    <row r="40" customFormat="false" ht="16.5" hidden="false" customHeight="false" outlineLevel="0" collapsed="false">
      <c r="A40" s="103" t="s">
        <v>396</v>
      </c>
      <c r="B40" s="88" t="n">
        <v>153</v>
      </c>
      <c r="C40" s="88" t="n">
        <v>68</v>
      </c>
      <c r="D40" s="126"/>
      <c r="E40" s="126"/>
      <c r="F40" s="126"/>
      <c r="G40" s="126"/>
      <c r="H40" s="120" t="n">
        <v>661</v>
      </c>
      <c r="I40" s="120" t="n">
        <v>601</v>
      </c>
      <c r="J40" s="120" t="n">
        <v>547</v>
      </c>
      <c r="K40" s="120" t="n">
        <v>502</v>
      </c>
      <c r="L40" s="120" t="n">
        <v>465</v>
      </c>
      <c r="M40" s="120" t="n">
        <v>434</v>
      </c>
      <c r="N40" s="120" t="n">
        <v>407</v>
      </c>
      <c r="O40" s="120" t="n">
        <v>383</v>
      </c>
      <c r="P40" s="120" t="n">
        <v>363</v>
      </c>
      <c r="Q40" s="120" t="n">
        <v>345</v>
      </c>
      <c r="R40" s="120" t="n">
        <v>329</v>
      </c>
      <c r="S40" s="120" t="n">
        <v>314</v>
      </c>
      <c r="T40" s="120" t="n">
        <v>302</v>
      </c>
      <c r="U40" s="120" t="n">
        <v>289</v>
      </c>
      <c r="V40" s="120" t="n">
        <v>277</v>
      </c>
      <c r="W40" s="120" t="n">
        <v>266</v>
      </c>
      <c r="X40" s="120" t="n">
        <v>256</v>
      </c>
      <c r="Y40" s="120" t="n">
        <v>247</v>
      </c>
      <c r="Z40" s="120" t="n">
        <v>238</v>
      </c>
      <c r="AA40" s="120" t="n">
        <v>238</v>
      </c>
      <c r="AB40" s="120" t="n">
        <v>231</v>
      </c>
      <c r="AC40" s="120" t="n">
        <v>225</v>
      </c>
      <c r="AD40" s="120" t="n">
        <v>218</v>
      </c>
      <c r="AE40" s="120" t="n">
        <v>213</v>
      </c>
      <c r="AF40" s="120" t="n">
        <v>207</v>
      </c>
      <c r="AG40" s="120" t="n">
        <v>199</v>
      </c>
      <c r="AH40" s="120" t="n">
        <v>191</v>
      </c>
      <c r="AI40" s="120" t="n">
        <v>184</v>
      </c>
      <c r="AJ40" s="120" t="n">
        <v>178</v>
      </c>
      <c r="AK40" s="120" t="n">
        <v>172</v>
      </c>
      <c r="AL40" s="120" t="n">
        <v>167</v>
      </c>
      <c r="AM40" s="120" t="n">
        <v>162</v>
      </c>
      <c r="AN40" s="120" t="n">
        <v>158</v>
      </c>
      <c r="AO40" s="120" t="n">
        <v>157</v>
      </c>
      <c r="AP40" s="120" t="n">
        <v>157</v>
      </c>
      <c r="AQ40" s="120" t="n">
        <v>157</v>
      </c>
      <c r="AR40" s="120" t="n">
        <v>153</v>
      </c>
      <c r="AS40" s="120" t="n">
        <v>149</v>
      </c>
      <c r="AT40" s="120" t="n">
        <v>145</v>
      </c>
      <c r="AU40" s="120" t="n">
        <v>142</v>
      </c>
      <c r="AV40" s="120" t="n">
        <v>138</v>
      </c>
      <c r="AW40" s="120" t="n">
        <v>132</v>
      </c>
      <c r="AX40" s="120" t="n">
        <v>130</v>
      </c>
      <c r="AY40" s="120" t="n">
        <v>127</v>
      </c>
      <c r="AZ40" s="120" t="n">
        <v>125</v>
      </c>
      <c r="BA40" s="120" t="n">
        <v>122</v>
      </c>
      <c r="BB40" s="120" t="n">
        <v>119</v>
      </c>
      <c r="BC40" s="120" t="n">
        <v>117</v>
      </c>
      <c r="BD40" s="120" t="n">
        <v>114</v>
      </c>
      <c r="BE40" s="120" t="n">
        <v>112</v>
      </c>
      <c r="BF40" s="120" t="n">
        <v>110</v>
      </c>
      <c r="BG40" s="120" t="n">
        <v>108</v>
      </c>
      <c r="BH40" s="120" t="n">
        <v>105</v>
      </c>
      <c r="BI40" s="120" t="n">
        <v>103</v>
      </c>
      <c r="BJ40" s="120" t="n">
        <v>101</v>
      </c>
      <c r="BK40" s="120" t="n">
        <v>100</v>
      </c>
      <c r="BL40" s="120" t="n">
        <v>98</v>
      </c>
      <c r="BM40" s="120" t="n">
        <v>96</v>
      </c>
      <c r="BN40" s="120" t="n">
        <v>94</v>
      </c>
      <c r="BO40" s="120" t="n">
        <v>93</v>
      </c>
      <c r="BP40" s="120" t="n">
        <v>90</v>
      </c>
      <c r="BQ40" s="120" t="n">
        <v>87</v>
      </c>
      <c r="BR40" s="120" t="n">
        <v>86</v>
      </c>
      <c r="BS40" s="120" t="n">
        <v>84</v>
      </c>
      <c r="BT40" s="120" t="n">
        <v>83</v>
      </c>
      <c r="BU40" s="120" t="n">
        <v>82</v>
      </c>
      <c r="BV40" s="120" t="n">
        <v>81</v>
      </c>
      <c r="BW40" s="120" t="n">
        <v>81</v>
      </c>
      <c r="BX40" s="120" t="n">
        <v>80</v>
      </c>
      <c r="BY40" s="120" t="n">
        <v>79</v>
      </c>
      <c r="BZ40" s="120" t="n">
        <v>79</v>
      </c>
      <c r="CA40" s="120" t="n">
        <v>78</v>
      </c>
      <c r="CB40" s="120" t="n">
        <v>77</v>
      </c>
      <c r="CC40" s="120" t="n">
        <v>76</v>
      </c>
      <c r="CD40" s="120" t="n">
        <v>75</v>
      </c>
      <c r="CE40" s="120" t="n">
        <v>74</v>
      </c>
      <c r="CF40" s="120" t="n">
        <v>73</v>
      </c>
      <c r="CG40" s="120" t="n">
        <v>72</v>
      </c>
      <c r="CH40" s="120" t="n">
        <v>71</v>
      </c>
      <c r="CI40" s="120" t="n">
        <v>70</v>
      </c>
      <c r="CJ40" s="120" t="n">
        <v>69</v>
      </c>
      <c r="CK40" s="120" t="n">
        <v>68</v>
      </c>
    </row>
    <row r="41" customFormat="false" ht="16.5" hidden="false" customHeight="false" outlineLevel="0" collapsed="false">
      <c r="A41" s="103" t="s">
        <v>397</v>
      </c>
      <c r="B41" s="88" t="n">
        <v>171</v>
      </c>
      <c r="C41" s="88" t="n">
        <v>76</v>
      </c>
      <c r="D41" s="126"/>
      <c r="E41" s="126"/>
      <c r="F41" s="126"/>
      <c r="G41" s="126"/>
      <c r="H41" s="120" t="n">
        <v>732</v>
      </c>
      <c r="I41" s="120" t="n">
        <v>665</v>
      </c>
      <c r="J41" s="120" t="n">
        <v>611</v>
      </c>
      <c r="K41" s="120" t="n">
        <v>563</v>
      </c>
      <c r="L41" s="120" t="n">
        <v>521</v>
      </c>
      <c r="M41" s="120" t="n">
        <v>486</v>
      </c>
      <c r="N41" s="120" t="n">
        <v>456</v>
      </c>
      <c r="O41" s="120" t="n">
        <v>429</v>
      </c>
      <c r="P41" s="120" t="n">
        <v>406</v>
      </c>
      <c r="Q41" s="120" t="n">
        <v>386</v>
      </c>
      <c r="R41" s="120" t="n">
        <v>368</v>
      </c>
      <c r="S41" s="120" t="n">
        <v>352</v>
      </c>
      <c r="T41" s="120" t="n">
        <v>338</v>
      </c>
      <c r="U41" s="120" t="n">
        <v>325</v>
      </c>
      <c r="V41" s="120" t="n">
        <v>313</v>
      </c>
      <c r="W41" s="120" t="n">
        <v>302</v>
      </c>
      <c r="X41" s="120" t="n">
        <v>291</v>
      </c>
      <c r="Y41" s="120" t="n">
        <v>281</v>
      </c>
      <c r="Z41" s="120" t="n">
        <v>272</v>
      </c>
      <c r="AA41" s="120" t="n">
        <v>271</v>
      </c>
      <c r="AB41" s="120" t="n">
        <v>263</v>
      </c>
      <c r="AC41" s="120" t="n">
        <v>255</v>
      </c>
      <c r="AD41" s="120" t="n">
        <v>248</v>
      </c>
      <c r="AE41" s="120" t="n">
        <v>242</v>
      </c>
      <c r="AF41" s="120" t="n">
        <v>236</v>
      </c>
      <c r="AG41" s="120" t="n">
        <v>226</v>
      </c>
      <c r="AH41" s="120" t="n">
        <v>218</v>
      </c>
      <c r="AI41" s="120" t="n">
        <v>210</v>
      </c>
      <c r="AJ41" s="120" t="n">
        <v>202</v>
      </c>
      <c r="AK41" s="120" t="n">
        <v>195</v>
      </c>
      <c r="AL41" s="120" t="n">
        <v>188</v>
      </c>
      <c r="AM41" s="120" t="n">
        <v>182</v>
      </c>
      <c r="AN41" s="120" t="n">
        <v>176</v>
      </c>
      <c r="AO41" s="120" t="n">
        <v>176</v>
      </c>
      <c r="AP41" s="120" t="n">
        <v>176</v>
      </c>
      <c r="AQ41" s="120" t="n">
        <v>176</v>
      </c>
      <c r="AR41" s="120" t="n">
        <v>171</v>
      </c>
      <c r="AS41" s="120" t="n">
        <v>167</v>
      </c>
      <c r="AT41" s="120" t="n">
        <v>163</v>
      </c>
      <c r="AU41" s="120" t="n">
        <v>159</v>
      </c>
      <c r="AV41" s="120" t="n">
        <v>155</v>
      </c>
      <c r="AW41" s="120" t="n">
        <v>147</v>
      </c>
      <c r="AX41" s="120" t="n">
        <v>146</v>
      </c>
      <c r="AY41" s="120" t="n">
        <v>143</v>
      </c>
      <c r="AZ41" s="120" t="n">
        <v>139</v>
      </c>
      <c r="BA41" s="120" t="n">
        <v>136</v>
      </c>
      <c r="BB41" s="120" t="n">
        <v>133</v>
      </c>
      <c r="BC41" s="120" t="n">
        <v>131</v>
      </c>
      <c r="BD41" s="120" t="n">
        <v>128</v>
      </c>
      <c r="BE41" s="120" t="n">
        <v>125</v>
      </c>
      <c r="BF41" s="120" t="n">
        <v>123</v>
      </c>
      <c r="BG41" s="120" t="n">
        <v>120</v>
      </c>
      <c r="BH41" s="120" t="n">
        <v>118</v>
      </c>
      <c r="BI41" s="120" t="n">
        <v>116</v>
      </c>
      <c r="BJ41" s="120" t="n">
        <v>114</v>
      </c>
      <c r="BK41" s="120" t="n">
        <v>112</v>
      </c>
      <c r="BL41" s="120" t="n">
        <v>109</v>
      </c>
      <c r="BM41" s="120" t="n">
        <v>108</v>
      </c>
      <c r="BN41" s="120" t="n">
        <v>106</v>
      </c>
      <c r="BO41" s="120" t="n">
        <v>104</v>
      </c>
      <c r="BP41" s="120" t="n">
        <v>101</v>
      </c>
      <c r="BQ41" s="120" t="n">
        <v>98</v>
      </c>
      <c r="BR41" s="120" t="n">
        <v>96</v>
      </c>
      <c r="BS41" s="120" t="n">
        <v>94</v>
      </c>
      <c r="BT41" s="120" t="n">
        <v>93</v>
      </c>
      <c r="BU41" s="120" t="n">
        <v>91</v>
      </c>
      <c r="BV41" s="120" t="n">
        <v>91</v>
      </c>
      <c r="BW41" s="120" t="n">
        <v>91</v>
      </c>
      <c r="BX41" s="120" t="n">
        <v>90</v>
      </c>
      <c r="BY41" s="120" t="n">
        <v>88</v>
      </c>
      <c r="BZ41" s="120" t="n">
        <v>88</v>
      </c>
      <c r="CA41" s="120" t="n">
        <v>87</v>
      </c>
      <c r="CB41" s="120" t="n">
        <v>87</v>
      </c>
      <c r="CC41" s="120" t="n">
        <v>85</v>
      </c>
      <c r="CD41" s="120" t="n">
        <v>84</v>
      </c>
      <c r="CE41" s="120" t="n">
        <v>83</v>
      </c>
      <c r="CF41" s="120" t="n">
        <v>82</v>
      </c>
      <c r="CG41" s="120" t="n">
        <v>81</v>
      </c>
      <c r="CH41" s="120" t="n">
        <v>80</v>
      </c>
      <c r="CI41" s="120" t="n">
        <v>79</v>
      </c>
      <c r="CJ41" s="120" t="n">
        <v>77</v>
      </c>
      <c r="CK41" s="120" t="n">
        <v>76</v>
      </c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</row>
    <row r="43" customFormat="false" ht="16.5" hidden="false" customHeight="false" outlineLevel="0" collapsed="false">
      <c r="A43" s="115"/>
      <c r="B43" s="115"/>
      <c r="C43" s="115"/>
      <c r="D43" s="127"/>
      <c r="E43" s="127"/>
      <c r="F43" s="127"/>
      <c r="G43" s="127"/>
      <c r="H43" s="12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6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6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6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</row>
    <row r="52" customFormat="false" ht="16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</row>
    <row r="53" customFormat="false" ht="16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</row>
    <row r="54" customFormat="false" ht="16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</row>
    <row r="55" customFormat="false" ht="16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</row>
    <row r="56" customFormat="false" ht="16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</row>
    <row r="57" customFormat="false" ht="16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</row>
    <row r="58" customFormat="false" ht="16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</row>
    <row r="59" customFormat="false" ht="16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</row>
    <row r="60" customFormat="false" ht="16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</row>
    <row r="61" customFormat="false" ht="16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</row>
    <row r="62" customFormat="false" ht="16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</row>
    <row r="63" customFormat="false" ht="16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</row>
    <row r="64" customFormat="false" ht="16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</row>
    <row r="65" customFormat="false" ht="16.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</row>
    <row r="66" customFormat="false" ht="16.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</row>
    <row r="67" customFormat="false" ht="16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</row>
  </sheetData>
  <printOptions headings="false" gridLines="false" gridLinesSet="true" horizontalCentered="false" verticalCentered="false"/>
  <pageMargins left="0.209722222222222" right="0.35" top="0.75" bottom="0.75" header="0.511811023622047" footer="0.511811023622047"/>
  <pageSetup paperSize="3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3:30:50Z</dcterms:created>
  <dc:creator>alex</dc:creator>
  <dc:description/>
  <dc:language>en-US</dc:language>
  <cp:lastModifiedBy>Adrian Alarcon</cp:lastModifiedBy>
  <cp:lastPrinted>2015-07-13T17:20:50Z</cp:lastPrinted>
  <dcterms:modified xsi:type="dcterms:W3CDTF">2015-11-24T16:06:35Z</dcterms:modified>
  <cp:revision>0</cp:revision>
  <dc:subject/>
  <dc:title/>
</cp:coreProperties>
</file>